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Ипотека" sheetId="1" state="visible" r:id="rId2"/>
    <sheet name="Лист1" sheetId="2" state="hidden" r:id="rId3"/>
    <sheet name="Списки" sheetId="3" state="hidden" r:id="rId4"/>
  </sheets>
  <definedNames>
    <definedName function="false" hidden="false" localSheetId="0" name="_xlnm.Print_Area" vbProcedure="false">Ипотека!$A$6:$E$332</definedName>
    <definedName function="false" hidden="false" name="ID16012392ID16012405" vbProcedure="false">Ипотека!$B$8</definedName>
    <definedName function="false" hidden="false" name="ID16012392ID16012407" vbProcedure="false">Ипотека!$B$12</definedName>
    <definedName function="false" hidden="false" name="ID16012392ID16012409" vbProcedure="false">Ипотека!$B$13</definedName>
    <definedName function="false" hidden="false" name="ID16012392ID16012410" vbProcedure="false">Ипотека!$B$14</definedName>
    <definedName function="false" hidden="false" name="ID16012392ID16012412" vbProcedure="false">Ипотека!$B$15</definedName>
    <definedName function="false" hidden="false" name="ID16012392ID16012414" vbProcedure="false">Ипотека!$B$17</definedName>
    <definedName function="false" hidden="false" name="ID16012392ID16012416" vbProcedure="false">Ипотека!$B$19</definedName>
    <definedName function="false" hidden="false" name="ID16012392ID16012430" vbProcedure="false">#REF!</definedName>
    <definedName function="false" hidden="false" name="ID16012392ID16012433" vbProcedure="false">#REF!</definedName>
    <definedName function="false" hidden="false" name="ID16012392ID16012435" vbProcedure="false">Ипотека!$B$21</definedName>
    <definedName function="false" hidden="false" name="ID16012392ID16012436" vbProcedure="false">Ипотека!$B$22</definedName>
    <definedName function="false" hidden="false" name="ID16012392ID16012437" vbProcedure="false">Ипотека!$B$23</definedName>
    <definedName function="false" hidden="false" name="ID16012392ID16012438" vbProcedure="false">Ипотека!$B$24</definedName>
    <definedName function="false" hidden="false" name="ID16012392ID16012439" vbProcedure="false">Ипотека!$B$25</definedName>
    <definedName function="false" hidden="false" name="ID16012392ID16012440" vbProcedure="false">Ипотека!$B$26</definedName>
    <definedName function="false" hidden="false" name="ID16012392ID16012441" vbProcedure="false">Ипотека!$B$27</definedName>
    <definedName function="false" hidden="false" name="ID16012392ID16012443" vbProcedure="false">Ипотека!$B$29</definedName>
    <definedName function="false" hidden="false" name="ID16012392ID16012445" vbProcedure="false">Ипотека!$B$30</definedName>
    <definedName function="false" hidden="false" name="ID16012392ID16012459" vbProcedure="false">Ипотека!$B$49</definedName>
    <definedName function="false" hidden="false" name="ID16012392ID16012461" vbProcedure="false">#REF!</definedName>
    <definedName function="false" hidden="false" name="ID16012392ID16012462" vbProcedure="false">Ипотека!$B$51</definedName>
    <definedName function="false" hidden="false" name="ID16012392ID16012463" vbProcedure="false">Ипотека!$B$50</definedName>
    <definedName function="false" hidden="false" name="ID16012392ID16012475" vbProcedure="false">#REF!</definedName>
    <definedName function="false" hidden="false" name="ID16012392ID16012476" vbProcedure="false">#REF!</definedName>
    <definedName function="false" hidden="false" name="ID16012392ID16012477" vbProcedure="false">#REF!</definedName>
    <definedName function="false" hidden="false" name="ID16012392ID16012478" vbProcedure="false">#REF!</definedName>
    <definedName function="false" hidden="false" name="ID16012392ID16012479" vbProcedure="false">#REF!</definedName>
    <definedName function="false" hidden="false" name="ID16012392ID16012480" vbProcedure="false">#REF!</definedName>
    <definedName function="false" hidden="false" name="ID16012392ID16012481" vbProcedure="false">#REF!</definedName>
    <definedName function="false" hidden="false" name="ID16012392ID16012482" vbProcedure="false">#REF!</definedName>
    <definedName function="false" hidden="false" name="ID16012392ID16012501" vbProcedure="false">Ипотека!$B$53</definedName>
    <definedName function="false" hidden="false" name="ID16012392ID16012512" vbProcedure="false">Ипотека!$B$63</definedName>
    <definedName function="false" hidden="false" name="ID16012392ID16012513" vbProcedure="false">Ипотека!$B$64</definedName>
    <definedName function="false" hidden="false" name="ID16012392ID16012526" vbProcedure="false">Ипотека!$B$76</definedName>
    <definedName function="false" hidden="false" name="ID16012392ID16012528" vbProcedure="false">Ипотека!$B$77</definedName>
    <definedName function="false" hidden="false" name="ID16012392ID16012529" vbProcedure="false">Ипотека!$B$78</definedName>
    <definedName function="false" hidden="false" name="ID16012392ID16012530" vbProcedure="false">Ипотека!$B$80</definedName>
    <definedName function="false" hidden="false" name="ID16012392ID16012531" vbProcedure="false">Ипотека!$B$81</definedName>
    <definedName function="false" hidden="false" name="ID16012392ID16012532" vbProcedure="false">Ипотека!$B$82</definedName>
    <definedName function="false" hidden="false" name="ID16012392ID16012533" vbProcedure="false">Ипотека!$B$83</definedName>
    <definedName function="false" hidden="false" name="ID16012392ID16012534" vbProcedure="false">Ипотека!$B$84</definedName>
    <definedName function="false" hidden="false" name="ID16012392ID16012535" vbProcedure="false">Ипотека!$B$85</definedName>
    <definedName function="false" hidden="false" name="ID16012392ID16012556" vbProcedure="false">Ипотека!$B$87</definedName>
    <definedName function="false" hidden="false" name="ID16012392ID16012557" vbProcedure="false">Ипотека!$B$88</definedName>
    <definedName function="false" hidden="false" name="ID16012392ID16012558" vbProcedure="false">Ипотека!$B$89</definedName>
    <definedName function="false" hidden="false" name="ID16012392ID16012559" vbProcedure="false">#REF!</definedName>
    <definedName function="false" hidden="false" name="ID16012392ID16012560" vbProcedure="false">Ипотека!$B$46</definedName>
    <definedName function="false" hidden="false" name="ID16012392ID16012568" vbProcedure="false">Ипотека!$B$91</definedName>
    <definedName function="false" hidden="false" name="ID16012392ID16012611" vbProcedure="false">Ипотека!$B$42</definedName>
    <definedName function="false" hidden="false" name="ID16012392ID16012612" vbProcedure="false">Ипотека!$B$117</definedName>
    <definedName function="false" hidden="false" name="ID16012392ID16012614" vbProcedure="false">Ипотека!$B$118</definedName>
    <definedName function="false" hidden="false" name="ID16012392ID16012616" vbProcedure="false">Ипотека!$B$119</definedName>
    <definedName function="false" hidden="false" name="ID16012392ID16012619" vbProcedure="false">Ипотека!$B$120</definedName>
    <definedName function="false" hidden="false" name="ID16012392ID16012620" vbProcedure="false">Ипотека!$B$121</definedName>
    <definedName function="false" hidden="false" name="ID16012392ID16012621" vbProcedure="false">Ипотека!$B$122</definedName>
    <definedName function="false" hidden="false" name="ID16012392ID16012622" vbProcedure="false">Ипотека!$B$124</definedName>
    <definedName function="false" hidden="false" name="ID16012392ID16012626" vbProcedure="false">Ипотека!$B$126</definedName>
    <definedName function="false" hidden="false" name="ID16012392ID16012627" vbProcedure="false">Ипотека!$B$127</definedName>
    <definedName function="false" hidden="false" name="ID16012392ID16012629" vbProcedure="false">Ипотека!$B$166</definedName>
    <definedName function="false" hidden="false" name="ID16012392ID16012631" vbProcedure="false">Ипотека!$B$168</definedName>
    <definedName function="false" hidden="false" name="ID16012392ID16012633" vbProcedure="false">Ипотека!$B$167</definedName>
    <definedName function="false" hidden="false" name="ID16012392ID16012638" vbProcedure="false">Ипотека!$B$170</definedName>
    <definedName function="false" hidden="false" name="ID16012392ID16012659" vbProcedure="false">Ипотека!$B$171</definedName>
    <definedName function="false" hidden="false" name="ID16012392ID16012661" vbProcedure="false">Ипотека!$B$172</definedName>
    <definedName function="false" hidden="false" name="ID16012392ID16012663" vbProcedure="false">Ипотека!$B$173</definedName>
    <definedName function="false" hidden="false" name="ID16012392ID16012673" vbProcedure="false">Ипотека!$B$177</definedName>
    <definedName function="false" hidden="false" name="ID16012392ID16012674" vbProcedure="false">Ипотека!$B$178</definedName>
    <definedName function="false" hidden="false" name="ID16012392ID16012677" vbProcedure="false">Ипотека!$B$179</definedName>
    <definedName function="false" hidden="false" name="ID16012392ID16012679" vbProcedure="false">#REF!</definedName>
    <definedName function="false" hidden="false" name="ID16012392ID16012681" vbProcedure="false">Ипотека!$B$180</definedName>
    <definedName function="false" hidden="false" name="ID16012392ID16012693" vbProcedure="false">Ипотека!$B$183</definedName>
    <definedName function="false" hidden="false" name="ID16012392ID16012695" vbProcedure="false">Ипотека!$B$184</definedName>
    <definedName function="false" hidden="false" name="ID16012392ID16012697" vbProcedure="false">#REF!</definedName>
    <definedName function="false" hidden="false" name="ID16012392ID16012699" vbProcedure="false">Ипотека!$B$185</definedName>
    <definedName function="false" hidden="false" name="ID16012392ID16012703" vbProcedure="false">Ипотека!$B$188</definedName>
    <definedName function="false" hidden="false" name="ID16012392ID16012705" vbProcedure="false">#REF!</definedName>
    <definedName function="false" hidden="false" name="ID16012392ID16012707" vbProcedure="false">Ипотека!$B$189</definedName>
    <definedName function="false" hidden="false" name="ID16012392ID16012713" vbProcedure="false">Ипотека!$B$191</definedName>
    <definedName function="false" hidden="false" name="ID16012392ID16012715" vbProcedure="false">Ипотека!$B$192</definedName>
    <definedName function="false" hidden="false" name="ID16012392ID16012716" vbProcedure="false">Ипотека!$B$193</definedName>
    <definedName function="false" hidden="false" name="ID16012392ID16012718" vbProcedure="false">Ипотека!$B$194</definedName>
    <definedName function="false" hidden="false" name="ID16012392ID16012720" vbProcedure="false">#REF!</definedName>
    <definedName function="false" hidden="false" name="ID16012392ID16012722" vbProcedure="false">#REF!</definedName>
    <definedName function="false" hidden="false" name="ID16012392ID16012724" vbProcedure="false">#REF!</definedName>
    <definedName function="false" hidden="false" name="ID16012392ID16012726" vbProcedure="false">#REF!</definedName>
    <definedName function="false" hidden="false" name="ID16012392ID16012728" vbProcedure="false">Ипотека!$B$196</definedName>
    <definedName function="false" hidden="false" name="ID16012392ID16012743ID16012731" vbProcedure="false">Ипотека!$B$198</definedName>
    <definedName function="false" hidden="false" name="ID16012392ID16012743ID16012732" vbProcedure="false">Ипотека!$B$199</definedName>
    <definedName function="false" hidden="false" name="ID16012392ID16012743ID16012733" vbProcedure="false">Ипотека!$B$200</definedName>
    <definedName function="false" hidden="false" name="ID16012392ID16012743ID16012736" vbProcedure="false">#REF!</definedName>
    <definedName function="false" hidden="false" name="ID16012392ID16012743ID16012742" vbProcedure="false">Ипотека!$B$202</definedName>
    <definedName function="false" hidden="false" name="ID16012392ID16012743ID16015454" vbProcedure="false">Ипотека!$B$201</definedName>
    <definedName function="false" hidden="false" name="ID16012392ID16012747ID16012731" vbProcedure="false">Ипотека!$B$203</definedName>
    <definedName function="false" hidden="false" name="ID16012392ID16012747ID16012732" vbProcedure="false">Ипотека!$B$204</definedName>
    <definedName function="false" hidden="false" name="ID16012392ID16012747ID16012733" vbProcedure="false">Ипотека!$B$205</definedName>
    <definedName function="false" hidden="false" name="ID16012392ID16012747ID16012736" vbProcedure="false">#REF!</definedName>
    <definedName function="false" hidden="false" name="ID16012392ID16012747ID16012742" vbProcedure="false">Ипотека!$B$207</definedName>
    <definedName function="false" hidden="false" name="ID16012392ID16012747ID16015454" vbProcedure="false">Ипотека!$B$206</definedName>
    <definedName function="false" hidden="false" name="ID16012392ID16012748ID16012731" vbProcedure="false">Ипотека!$B$208</definedName>
    <definedName function="false" hidden="false" name="ID16012392ID16012748ID16012732" vbProcedure="false">Ипотека!$B$209</definedName>
    <definedName function="false" hidden="false" name="ID16012392ID16012748ID16012733" vbProcedure="false">Ипотека!$B$210</definedName>
    <definedName function="false" hidden="false" name="ID16012392ID16012748ID16012736" vbProcedure="false">#REF!</definedName>
    <definedName function="false" hidden="false" name="ID16012392ID16012748ID16012742" vbProcedure="false">Ипотека!$B$212</definedName>
    <definedName function="false" hidden="false" name="ID16012392ID16012748ID16015454" vbProcedure="false">Ипотека!$B$211</definedName>
    <definedName function="false" hidden="false" name="ID16012392ID16012762ID16012752" vbProcedure="false">Ипотека!$B$216</definedName>
    <definedName function="false" hidden="false" name="ID16012392ID16012762ID16012753" vbProcedure="false">Ипотека!$B$217</definedName>
    <definedName function="false" hidden="false" name="ID16012392ID16012762ID16012754" vbProcedure="false">Ипотека!$B$218</definedName>
    <definedName function="false" hidden="false" name="ID16012392ID16012762ID16012756" vbProcedure="false">Ипотека!$B$219</definedName>
    <definedName function="false" hidden="false" name="ID16012392ID16012762ID16012759" vbProcedure="false">Ипотека!$B$222</definedName>
    <definedName function="false" hidden="false" name="ID16012392ID16012762ID16012760" vbProcedure="false">Ипотека!$B$220</definedName>
    <definedName function="false" hidden="false" name="ID16012392ID16012762ID16015452" vbProcedure="false">Ипотека!$B$221</definedName>
    <definedName function="false" hidden="false" name="ID16012392ID16012766ID16012752" vbProcedure="false">Ипотека!$B$223</definedName>
    <definedName function="false" hidden="false" name="ID16012392ID16012766ID16012753" vbProcedure="false">Ипотека!$B$224</definedName>
    <definedName function="false" hidden="false" name="ID16012392ID16012766ID16012754" vbProcedure="false">Ипотека!$B$225</definedName>
    <definedName function="false" hidden="false" name="ID16012392ID16012766ID16012756" vbProcedure="false">Ипотека!$B$226</definedName>
    <definedName function="false" hidden="false" name="ID16012392ID16012766ID16012759" vbProcedure="false">Ипотека!$B$229</definedName>
    <definedName function="false" hidden="false" name="ID16012392ID16012766ID16012760" vbProcedure="false">Ипотека!$B$227</definedName>
    <definedName function="false" hidden="false" name="ID16012392ID16012766ID16015452" vbProcedure="false">Ипотека!$B$228</definedName>
    <definedName function="false" hidden="false" name="ID16012392ID16012767ID16012752" vbProcedure="false">Ипотека!$B$230</definedName>
    <definedName function="false" hidden="false" name="ID16012392ID16012767ID16012753" vbProcedure="false">Ипотека!$B$231</definedName>
    <definedName function="false" hidden="false" name="ID16012392ID16012767ID16012754" vbProcedure="false">Ипотека!$B$232</definedName>
    <definedName function="false" hidden="false" name="ID16012392ID16012767ID16012756" vbProcedure="false">Ипотека!$B$233</definedName>
    <definedName function="false" hidden="false" name="ID16012392ID16012767ID16012759" vbProcedure="false">Ипотека!$B$236</definedName>
    <definedName function="false" hidden="false" name="ID16012392ID16012767ID16012760" vbProcedure="false">Ипотека!$B$234</definedName>
    <definedName function="false" hidden="false" name="ID16012392ID16012767ID16015452" vbProcedure="false">Ипотека!$B$235</definedName>
    <definedName function="false" hidden="false" name="ID16012392ID16012769" vbProcedure="false">Ипотека!$B$240</definedName>
    <definedName function="false" hidden="false" name="ID16012392ID16012771" vbProcedure="false">Ипотека!$B$241</definedName>
    <definedName function="false" hidden="false" name="ID16012392ID16012772" vbProcedure="false">Ипотека!$B$242</definedName>
    <definedName function="false" hidden="false" name="ID16012392ID16012782ID16012775" vbProcedure="false">Ипотека!$B$246</definedName>
    <definedName function="false" hidden="false" name="ID16012392ID16012782ID16012776" vbProcedure="false">Ипотека!$B$247</definedName>
    <definedName function="false" hidden="false" name="ID16012392ID16012782ID16012777" vbProcedure="false">Ипотека!$B$248</definedName>
    <definedName function="false" hidden="false" name="ID16012392ID16012782ID16012778" vbProcedure="false">Ипотека!$B$249</definedName>
    <definedName function="false" hidden="false" name="ID16012392ID16012783ID16012775" vbProcedure="false">#REF!</definedName>
    <definedName function="false" hidden="false" name="ID16012392ID16012783ID16012776" vbProcedure="false">#REF!</definedName>
    <definedName function="false" hidden="false" name="ID16012392ID16012783ID16012777" vbProcedure="false">#REF!</definedName>
    <definedName function="false" hidden="false" name="ID16012392ID16012783ID16012778" vbProcedure="false">#REF!</definedName>
    <definedName function="false" hidden="false" name="ID16012392ID16012784" vbProcedure="false">Ипотека!$B$251</definedName>
    <definedName function="false" hidden="false" name="ID16012392ID16012792" vbProcedure="false">Ипотека!$B$252</definedName>
    <definedName function="false" hidden="false" name="ID16012392ID16012793" vbProcedure="false">Ипотека!$B$254</definedName>
    <definedName function="false" hidden="false" name="ID16012392ID16012794" vbProcedure="false">Ипотека!$B$255</definedName>
    <definedName function="false" hidden="false" name="ID16012392ID16012795" vbProcedure="false">#REF!</definedName>
    <definedName function="false" hidden="false" name="ID16012392ID16012797" vbProcedure="false">Ипотека!$B$260</definedName>
    <definedName function="false" hidden="false" name="ID16012392ID16012798" vbProcedure="false">Ипотека!$B$259</definedName>
    <definedName function="false" hidden="false" name="ID16012392ID16012799" vbProcedure="false">Ипотека!$B$257</definedName>
    <definedName function="false" hidden="false" name="ID16012392ID16012800" vbProcedure="false">#REF!</definedName>
    <definedName function="false" hidden="false" name="ID16012392ID16012804" vbProcedure="false">#REF!</definedName>
    <definedName function="false" hidden="false" name="ID16012392ID16012806" vbProcedure="false">#REF!</definedName>
    <definedName function="false" hidden="false" name="ID16012392ID16012807" vbProcedure="false">#REF!</definedName>
    <definedName function="false" hidden="false" name="ID16012392ID16012808" vbProcedure="false">#REF!</definedName>
    <definedName function="false" hidden="false" name="ID16012392ID16012809ID14948969" vbProcedure="false">Ипотека!$B$94</definedName>
    <definedName function="false" hidden="false" name="ID16012392ID16012809ID14948976" vbProcedure="false">Ипотека!$B$95</definedName>
    <definedName function="false" hidden="false" name="ID16012392ID16012809ID14948979" vbProcedure="false">Ипотека!$B$96</definedName>
    <definedName function="false" hidden="false" name="ID16012392ID16012809ID14948982" vbProcedure="false">Ипотека!$B$97</definedName>
    <definedName function="false" hidden="false" name="ID16012392ID16012809ID14948984" vbProcedure="false">Ипотека!$B$99</definedName>
    <definedName function="false" hidden="false" name="ID16012392ID16012809ID14948986" vbProcedure="false">Ипотека!$B$100</definedName>
    <definedName function="false" hidden="false" name="ID16012392ID16012809ID14948988" vbProcedure="false">Ипотека!$B$102</definedName>
    <definedName function="false" hidden="false" name="ID16012392ID16012809ID14948990" vbProcedure="false">Ипотека!$B$103</definedName>
    <definedName function="false" hidden="false" name="ID16012392ID16012809ID16014248" vbProcedure="false">Ипотека!$B$101</definedName>
    <definedName function="false" hidden="false" name="ID16012392ID16012809ID16016773" vbProcedure="false">Ипотека!$B$98</definedName>
    <definedName function="false" hidden="false" name="ID16012392ID16012809ID703294259" vbProcedure="false">Ипотека!$B$93</definedName>
    <definedName function="false" hidden="false" name="ID16012392ID16012810ID14948969" vbProcedure="false">Ипотека!$B$106</definedName>
    <definedName function="false" hidden="false" name="ID16012392ID16012810ID14948976" vbProcedure="false">Ипотека!$B$107</definedName>
    <definedName function="false" hidden="false" name="ID16012392ID16012810ID14948979" vbProcedure="false">Ипотека!$B$108</definedName>
    <definedName function="false" hidden="false" name="ID16012392ID16012810ID14948982" vbProcedure="false">Ипотека!$B$109</definedName>
    <definedName function="false" hidden="false" name="ID16012392ID16012810ID14948984" vbProcedure="false">Ипотека!$B$111</definedName>
    <definedName function="false" hidden="false" name="ID16012392ID16012810ID14948986" vbProcedure="false">Ипотека!$B$112</definedName>
    <definedName function="false" hidden="false" name="ID16012392ID16012810ID14948988" vbProcedure="false">Ипотека!$B$114</definedName>
    <definedName function="false" hidden="false" name="ID16012392ID16012810ID14948990" vbProcedure="false">Ипотека!$B$115</definedName>
    <definedName function="false" hidden="false" name="ID16012392ID16012810ID16014248" vbProcedure="false">Ипотека!$B$113</definedName>
    <definedName function="false" hidden="false" name="ID16012392ID16012810ID16016773" vbProcedure="false">Ипотека!$B$110</definedName>
    <definedName function="false" hidden="false" name="ID16012392ID16012810ID703294259" vbProcedure="false">Ипотека!$B$104</definedName>
    <definedName function="false" hidden="false" name="ID16012392ID16012811ID14948969" vbProcedure="false">#REF!</definedName>
    <definedName function="false" hidden="false" name="ID16012392ID16012811ID14948976" vbProcedure="false">#REF!</definedName>
    <definedName function="false" hidden="false" name="ID16012392ID16012811ID14948979" vbProcedure="false">#REF!</definedName>
    <definedName function="false" hidden="false" name="ID16012392ID16012811ID14948982" vbProcedure="false">#REF!</definedName>
    <definedName function="false" hidden="false" name="ID16012392ID16012811ID14948984" vbProcedure="false">#REF!</definedName>
    <definedName function="false" hidden="false" name="ID16012392ID16012811ID14948986" vbProcedure="false">#REF!</definedName>
    <definedName function="false" hidden="false" name="ID16012392ID16012811ID14948988" vbProcedure="false">#REF!</definedName>
    <definedName function="false" hidden="false" name="ID16012392ID16012811ID14948990" vbProcedure="false">#REF!</definedName>
    <definedName function="false" hidden="false" name="ID16012392ID16012811ID16014248" vbProcedure="false">#REF!</definedName>
    <definedName function="false" hidden="false" name="ID16012392ID16012815ID14948976" vbProcedure="false">Ипотека!$B$54</definedName>
    <definedName function="false" hidden="false" name="ID16012392ID16012815ID14948979" vbProcedure="false">Ипотека!$B$55</definedName>
    <definedName function="false" hidden="false" name="ID16012392ID16012815ID14948982" vbProcedure="false">Ипотека!$B$56</definedName>
    <definedName function="false" hidden="false" name="ID16012392ID16012815ID14948984" vbProcedure="false">Ипотека!$B$58</definedName>
    <definedName function="false" hidden="false" name="ID16012392ID16012815ID14948986" vbProcedure="false">Ипотека!$B$59</definedName>
    <definedName function="false" hidden="false" name="ID16012392ID16012815ID14948988" vbProcedure="false">Ипотека!$B$61</definedName>
    <definedName function="false" hidden="false" name="ID16012392ID16012815ID14948990" vbProcedure="false">Ипотека!$B$62</definedName>
    <definedName function="false" hidden="false" name="ID16012392ID16012815ID16014248" vbProcedure="false">Ипотека!$B$60</definedName>
    <definedName function="false" hidden="false" name="ID16012392ID16012815ID16016773" vbProcedure="false">Ипотека!$B$57</definedName>
    <definedName function="false" hidden="false" name="ID16012392ID16012815ID703294259" vbProcedure="false">#REF!</definedName>
    <definedName function="false" hidden="false" name="ID16012392ID16012816ID14948976" vbProcedure="false">Ипотека!$B$67</definedName>
    <definedName function="false" hidden="false" name="ID16012392ID16012816ID14948979" vbProcedure="false">Ипотека!$B$68</definedName>
    <definedName function="false" hidden="false" name="ID16012392ID16012816ID14948982" vbProcedure="false">Ипотека!$B$69</definedName>
    <definedName function="false" hidden="false" name="ID16012392ID16012816ID14948984" vbProcedure="false">Ипотека!$B$71</definedName>
    <definedName function="false" hidden="false" name="ID16012392ID16012816ID14948986" vbProcedure="false">Ипотека!$B$72</definedName>
    <definedName function="false" hidden="false" name="ID16012392ID16012816ID14948988" vbProcedure="false">Ипотека!$B$74</definedName>
    <definedName function="false" hidden="false" name="ID16012392ID16012816ID14948990" vbProcedure="false">Ипотека!$B$75</definedName>
    <definedName function="false" hidden="false" name="ID16012392ID16012816ID16014248" vbProcedure="false">Ипотека!$B$73</definedName>
    <definedName function="false" hidden="false" name="ID16012392ID16012816ID16016773" vbProcedure="false">Ипотека!$B$70</definedName>
    <definedName function="false" hidden="false" name="ID16012392ID16012816ID703294259" vbProcedure="false">#REF!</definedName>
    <definedName function="false" hidden="false" name="ID16012392ID16012820ID14948903" vbProcedure="false">Ипотека!$B$35</definedName>
    <definedName function="false" hidden="false" name="ID16012392ID16012820ID14948904" vbProcedure="false">Ипотека!$B$34</definedName>
    <definedName function="false" hidden="false" name="ID16012392ID16012820ID14948909" vbProcedure="false">Ипотека!$B$33</definedName>
    <definedName function="false" hidden="false" name="ID16012392ID16012821ID14948903" vbProcedure="false">Ипотека!$B$40</definedName>
    <definedName function="false" hidden="false" name="ID16012392ID16012821ID14948904" vbProcedure="false">Ипотека!$B$39</definedName>
    <definedName function="false" hidden="false" name="ID16012392ID16012821ID14948909" vbProcedure="false">Ипотека!$B$38</definedName>
    <definedName function="false" hidden="false" name="ID16012392ID16013069ID16013043" vbProcedure="false">Ипотека!$C$21</definedName>
    <definedName function="false" hidden="false" name="ID16012392ID16013069ID16013044" vbProcedure="false">Ипотека!$C$22</definedName>
    <definedName function="false" hidden="false" name="ID16012392ID16013069ID16013045" vbProcedure="false">Ипотека!$C$23</definedName>
    <definedName function="false" hidden="false" name="ID16012392ID16013069ID16013046" vbProcedure="false">Ипотека!$C$24</definedName>
    <definedName function="false" hidden="false" name="ID16012392ID16013069ID16013047" vbProcedure="false">Ипотека!$C$29</definedName>
    <definedName function="false" hidden="false" name="ID16012392ID16013069ID16013051ID14948903" vbProcedure="false">Ипотека!$C$35</definedName>
    <definedName function="false" hidden="false" name="ID16012392ID16013069ID16013051ID14948904" vbProcedure="false">Ипотека!$C$34</definedName>
    <definedName function="false" hidden="false" name="ID16012392ID16013069ID16013051ID14948909" vbProcedure="false">Ипотека!$C$33</definedName>
    <definedName function="false" hidden="false" name="ID16012392ID16013069ID16013053ID14948969" vbProcedure="false">#REF!</definedName>
    <definedName function="false" hidden="false" name="ID16012392ID16013069ID16013053ID14948976" vbProcedure="false">Ипотека!$C$54</definedName>
    <definedName function="false" hidden="false" name="ID16012392ID16013069ID16013053ID14948979" vbProcedure="false">Ипотека!$C$55</definedName>
    <definedName function="false" hidden="false" name="ID16012392ID16013069ID16013053ID14948982" vbProcedure="false">Ипотека!$C$56</definedName>
    <definedName function="false" hidden="false" name="ID16012392ID16013069ID16013053ID14948984" vbProcedure="false">Ипотека!$C$58</definedName>
    <definedName function="false" hidden="false" name="ID16012392ID16013069ID16013053ID14948986" vbProcedure="false">Ипотека!$C$59</definedName>
    <definedName function="false" hidden="false" name="ID16012392ID16013069ID16013053ID14948988" vbProcedure="false">Ипотека!$C$61</definedName>
    <definedName function="false" hidden="false" name="ID16012392ID16013069ID16013053ID14948990" vbProcedure="false">Ипотека!$C$62</definedName>
    <definedName function="false" hidden="false" name="ID16012392ID16013069ID16013053ID16014248" vbProcedure="false">Ипотека!$C$60</definedName>
    <definedName function="false" hidden="false" name="ID16012392ID16013069ID16013053ID16016773" vbProcedure="false">Ипотека!$C$57</definedName>
    <definedName function="false" hidden="false" name="ID16012392ID16013069ID16013053ID703294259" vbProcedure="false">Ипотека!$C$53</definedName>
    <definedName function="false" hidden="false" name="ID16012392ID16013069ID16013054ID14948976" vbProcedure="false">Ипотека!$C$67</definedName>
    <definedName function="false" hidden="false" name="ID16012392ID16013069ID16013054ID14948979" vbProcedure="false">Ипотека!$C$68</definedName>
    <definedName function="false" hidden="false" name="ID16012392ID16013069ID16013054ID14948982" vbProcedure="false">Ипотека!$C$69</definedName>
    <definedName function="false" hidden="false" name="ID16012392ID16013069ID16013054ID14948984" vbProcedure="false">Ипотека!$C$71</definedName>
    <definedName function="false" hidden="false" name="ID16012392ID16013069ID16013054ID14948986" vbProcedure="false">Ипотека!$C$72</definedName>
    <definedName function="false" hidden="false" name="ID16012392ID16013069ID16013054ID14948988" vbProcedure="false">Ипотека!$C$74</definedName>
    <definedName function="false" hidden="false" name="ID16012392ID16013069ID16013054ID14948990" vbProcedure="false">Ипотека!$C$75</definedName>
    <definedName function="false" hidden="false" name="ID16012392ID16013069ID16013054ID16014248" vbProcedure="false">Ипотека!$C$73</definedName>
    <definedName function="false" hidden="false" name="ID16012392ID16013069ID16013054ID16016773" vbProcedure="false">Ипотека!$C$70</definedName>
    <definedName function="false" hidden="false" name="ID16012392ID16013069ID16013054ID703294259" vbProcedure="false">#REF!</definedName>
    <definedName function="false" hidden="false" name="ID16012392ID16013069ID16013055" vbProcedure="false">Ипотека!$C$81</definedName>
    <definedName function="false" hidden="false" name="ID16012392ID16013069ID16013056" vbProcedure="false">Ипотека!$C$82</definedName>
    <definedName function="false" hidden="false" name="ID16012392ID16013069ID16013057" vbProcedure="false">Ипотека!$C$83</definedName>
    <definedName function="false" hidden="false" name="ID16012392ID16013069ID16013059" vbProcedure="false">Ипотека!$C$84</definedName>
    <definedName function="false" hidden="false" name="ID16012392ID16013069ID16013060" vbProcedure="false">Ипотека!$C$85</definedName>
    <definedName function="false" hidden="false" name="ID16012392ID16013069ID16013062" vbProcedure="false">Ипотека!$C$91</definedName>
    <definedName function="false" hidden="false" name="ID16012392ID16013069ID16013063ID14948969" vbProcedure="false">Ипотека!$C$94</definedName>
    <definedName function="false" hidden="false" name="ID16012392ID16013069ID16013063ID14948976" vbProcedure="false">Ипотека!$C$95</definedName>
    <definedName function="false" hidden="false" name="ID16012392ID16013069ID16013063ID14948979" vbProcedure="false">Ипотека!$C$96</definedName>
    <definedName function="false" hidden="false" name="ID16012392ID16013069ID16013063ID14948982" vbProcedure="false">Ипотека!$C$97</definedName>
    <definedName function="false" hidden="false" name="ID16012392ID16013069ID16013063ID14948984" vbProcedure="false">Ипотека!$C$99</definedName>
    <definedName function="false" hidden="false" name="ID16012392ID16013069ID16013063ID14948986" vbProcedure="false">Ипотека!$C$100</definedName>
    <definedName function="false" hidden="false" name="ID16012392ID16013069ID16013063ID14948988" vbProcedure="false">Ипотека!$C$102</definedName>
    <definedName function="false" hidden="false" name="ID16012392ID16013069ID16013063ID14948990" vbProcedure="false">Ипотека!$C$103</definedName>
    <definedName function="false" hidden="false" name="ID16012392ID16013069ID16013063ID16014248" vbProcedure="false">Ипотека!$C$101</definedName>
    <definedName function="false" hidden="false" name="ID16012392ID16013069ID16013063ID16016773" vbProcedure="false">Ипотека!$C$98</definedName>
    <definedName function="false" hidden="false" name="ID16012392ID16013069ID16013063ID703294259" vbProcedure="false">Ипотека!$C$93</definedName>
    <definedName function="false" hidden="false" name="ID16012392ID16013069ID16013065ID14948969" vbProcedure="false">Ипотека!$C$106</definedName>
    <definedName function="false" hidden="false" name="ID16012392ID16013069ID16013065ID14948976" vbProcedure="false">Ипотека!$C$107</definedName>
    <definedName function="false" hidden="false" name="ID16012392ID16013069ID16013065ID14948979" vbProcedure="false">Ипотека!$C$108</definedName>
    <definedName function="false" hidden="false" name="ID16012392ID16013069ID16013065ID14948982" vbProcedure="false">Ипотека!$C$109</definedName>
    <definedName function="false" hidden="false" name="ID16012392ID16013069ID16013065ID14948984" vbProcedure="false">Ипотека!$C$111</definedName>
    <definedName function="false" hidden="false" name="ID16012392ID16013069ID16013065ID14948986" vbProcedure="false">Ипотека!$C$112</definedName>
    <definedName function="false" hidden="false" name="ID16012392ID16013069ID16013065ID14948988" vbProcedure="false">Ипотека!$C$114</definedName>
    <definedName function="false" hidden="false" name="ID16012392ID16013069ID16013065ID14948990" vbProcedure="false">Ипотека!$C$115</definedName>
    <definedName function="false" hidden="false" name="ID16012392ID16013069ID16013065ID16014248" vbProcedure="false">Ипотека!$C$113</definedName>
    <definedName function="false" hidden="false" name="ID16012392ID16013069ID16013065ID16016773" vbProcedure="false">Ипотека!$C$110</definedName>
    <definedName function="false" hidden="false" name="ID16012392ID16013069ID16013065ID703294259" vbProcedure="false">Ипотека!$C$104</definedName>
    <definedName function="false" hidden="false" name="ID16012392ID16013069ID16013066" vbProcedure="false">Ипотека!$C$42</definedName>
    <definedName function="false" hidden="false" name="ID16012392ID16013069ID16013067" vbProcedure="false">Ипотека!$C$120</definedName>
    <definedName function="false" hidden="false" name="ID16012392ID16013069ID16013068" vbProcedure="false">Ипотека!$C$121</definedName>
    <definedName function="false" hidden="false" name="ID16012392ID16013069ID16013377" vbProcedure="false">Ипотека!$C$122</definedName>
    <definedName function="false" hidden="false" name="ID16012392ID16013069ID16013409" vbProcedure="false">Ипотека!$C$25</definedName>
    <definedName function="false" hidden="false" name="ID16012392ID16013069ID16013410" vbProcedure="false">Ипотека!$C$26</definedName>
    <definedName function="false" hidden="false" name="ID16012392ID16013069ID16013411" vbProcedure="false">Ипотека!$C$27</definedName>
    <definedName function="false" hidden="false" name="ID16012392ID16013069ID16013412" vbProcedure="false">Ипотека!$C$30</definedName>
    <definedName function="false" hidden="false" name="ID16012392ID16013069ID16013416" vbProcedure="false">Ипотека!$C$116</definedName>
    <definedName function="false" hidden="false" name="ID16012392ID16013069ID16014253ID14948903" vbProcedure="false">Ипотека!$C$40</definedName>
    <definedName function="false" hidden="false" name="ID16012392ID16013069ID16014253ID14948904" vbProcedure="false">Ипотека!$C$39</definedName>
    <definedName function="false" hidden="false" name="ID16012392ID16013069ID16014253ID14948909" vbProcedure="false">Ипотека!$C$38</definedName>
    <definedName function="false" hidden="false" name="ID16012392ID16013069ID16014255" vbProcedure="false">Ипотека!$C$44</definedName>
    <definedName function="false" hidden="false" name="ID16012392ID16013069ID16014257" vbProcedure="false">Ипотека!$C$64</definedName>
    <definedName function="false" hidden="false" name="ID16012392ID16013069ID16014258" vbProcedure="false">Ипотека!$C$118</definedName>
    <definedName function="false" hidden="false" name="ID16012392ID16013069ID16014260" vbProcedure="false">Ипотека!$C$196</definedName>
    <definedName function="false" hidden="false" name="ID16012392ID16013069ID16014261ID16012731" vbProcedure="false">Ипотека!$C$198</definedName>
    <definedName function="false" hidden="false" name="ID16012392ID16013069ID16014261ID16012732" vbProcedure="false">Ипотека!$C$199</definedName>
    <definedName function="false" hidden="false" name="ID16012392ID16013069ID16014261ID16012733" vbProcedure="false">Ипотека!$C$200</definedName>
    <definedName function="false" hidden="false" name="ID16012392ID16013069ID16014261ID16012736" vbProcedure="false">#REF!</definedName>
    <definedName function="false" hidden="false" name="ID16012392ID16013069ID16014261ID16012742" vbProcedure="false">Ипотека!$C$202</definedName>
    <definedName function="false" hidden="false" name="ID16012392ID16013069ID16014261ID16015454" vbProcedure="false">Ипотека!$C$201</definedName>
    <definedName function="false" hidden="false" name="ID16012392ID16013069ID16014262" vbProcedure="false">Ипотека!$C$251</definedName>
    <definedName function="false" hidden="false" name="ID16012392ID16013069ID16014264" vbProcedure="false">Ипотека!$C$257</definedName>
    <definedName function="false" hidden="false" name="ID16012392ID16013069ID16014291" vbProcedure="false">Ипотека!$C$66</definedName>
    <definedName function="false" hidden="false" name="ID16012392ID16013069ID16014317" vbProcedure="false">Ипотека!$C$105</definedName>
    <definedName function="false" hidden="false" name="ID16012392ID16013069ID16014352" vbProcedure="false">Ипотека!$C$36</definedName>
    <definedName function="false" hidden="false" name="ID16012392ID16013069ID16014353ID14948903" vbProcedure="false">#REF!</definedName>
    <definedName function="false" hidden="false" name="ID16012392ID16013069ID16014353ID14948904" vbProcedure="false">#REF!</definedName>
    <definedName function="false" hidden="false" name="ID16012392ID16013069ID16014353ID14948909" vbProcedure="false">#REF!</definedName>
    <definedName function="false" hidden="false" name="ID16012392ID16013069ID16015036" vbProcedure="false">#REF!</definedName>
    <definedName function="false" hidden="false" name="ID16012392ID16013069ID16015064" vbProcedure="false">Ипотека!$C$170</definedName>
    <definedName function="false" hidden="false" name="ID16012392ID16013069ID803398937" vbProcedure="false">Ипотека!$C$125</definedName>
    <definedName function="false" hidden="false" name="ID16012392ID16013092" vbProcedure="false">Ипотека!$B$11</definedName>
    <definedName function="false" hidden="false" name="ID16012392ID16013219" vbProcedure="false">#REF!</definedName>
    <definedName function="false" hidden="false" name="ID16012392ID16013415" vbProcedure="false">Ипотека!$B$116</definedName>
    <definedName function="false" hidden="false" name="ID16012392ID16014233" vbProcedure="false">Ипотека!$B$44</definedName>
    <definedName function="false" hidden="false" name="ID16012392ID16014237" vbProcedure="false">#REF!</definedName>
    <definedName function="false" hidden="false" name="ID16012392ID16014289" vbProcedure="false">Ипотека!$B$66</definedName>
    <definedName function="false" hidden="false" name="ID16012392ID16014293" vbProcedure="false">Ипотека!$B$105</definedName>
    <definedName function="false" hidden="false" name="ID16012392ID16014311" vbProcedure="false">#REF!</definedName>
    <definedName function="false" hidden="false" name="ID16012392ID16014339" vbProcedure="false">Ипотека!$B$36</definedName>
    <definedName function="false" hidden="false" name="ID16012392ID16014344ID14948903" vbProcedure="false">#REF!</definedName>
    <definedName function="false" hidden="false" name="ID16012392ID16014344ID14948904" vbProcedure="false">#REF!</definedName>
    <definedName function="false" hidden="false" name="ID16012392ID16014344ID14948909" vbProcedure="false">#REF!</definedName>
    <definedName function="false" hidden="false" name="ID16012392ID16014499" vbProcedure="false">Ипотека!$B$18</definedName>
    <definedName function="false" hidden="false" name="ID16012392ID16014817" vbProcedure="false">Ипотека!$B$123</definedName>
    <definedName function="false" hidden="false" name="ID16012392ID16015053" vbProcedure="false">#REF!</definedName>
    <definedName function="false" hidden="false" name="ID16012392ID16015054" vbProcedure="false">#REF!</definedName>
    <definedName function="false" hidden="false" name="ID16012392ID16015055" vbProcedure="false">#REF!</definedName>
    <definedName function="false" hidden="false" name="ID16012392ID16015075" vbProcedure="false">Ипотека!$B$125</definedName>
    <definedName function="false" hidden="false" name="ID16012392ID16015465" vbProcedure="false">Ипотека!$B$176</definedName>
    <definedName function="false" hidden="false" name="ID16012392ID16015468" vbProcedure="false">Ипотека!$B$182</definedName>
    <definedName function="false" hidden="false" name="ID16012392ID16015469" vbProcedure="false">Ипотека!$B$187</definedName>
    <definedName function="false" hidden="false" name="ID16012392ID16015475" vbProcedure="false">Ипотека!$B$47</definedName>
    <definedName function="false" hidden="false" name="ID16012392ID16015477" vbProcedure="false">#REF!</definedName>
    <definedName function="false" hidden="false" name="ID16012392ID16015481" vbProcedure="false">#REF!</definedName>
    <definedName function="false" hidden="false" name="ID16012392ID803399119" vbProcedure="false">Ипотека!$B$214</definedName>
    <definedName function="false" hidden="false" name="ID16012392ID803632256" vbProcedure="false">Ипотека!$B$238</definedName>
    <definedName function="false" hidden="false" name="LIST0" vbProcedure="false">Списки!$A$2:$A$6</definedName>
    <definedName function="false" hidden="false" name="LIST1" vbProcedure="false">Списки!$A$9:$A$9</definedName>
    <definedName function="false" hidden="false" name="LIST10" vbProcedure="false">Списки!$A$141:$A$143</definedName>
    <definedName function="false" hidden="false" name="LIST11" vbProcedure="false">Списки!$A$145:$A$163</definedName>
    <definedName function="false" hidden="false" name="LIST12" vbProcedure="false">Списки!$A$165:$A$166</definedName>
    <definedName function="false" hidden="false" name="LIST13" vbProcedure="false">Списки!$A$168:$A$170</definedName>
    <definedName function="false" hidden="false" name="LIST14" vbProcedure="false">Списки!$A$172:$A$177</definedName>
    <definedName function="false" hidden="false" name="LIST15" vbProcedure="false">Списки!$A$179:$A$180</definedName>
    <definedName function="false" hidden="false" name="LIST16" vbProcedure="false">Списки!$A$19:$A$23</definedName>
    <definedName function="false" hidden="false" name="LIST17" vbProcedure="false">Списки!$A$182:$A$185</definedName>
    <definedName function="false" hidden="false" name="LIST2" vbProcedure="false">Списки!$A$11:$A$17</definedName>
    <definedName function="false" hidden="false" name="LIST3" vbProcedure="false">Списки!$A$179</definedName>
    <definedName function="false" hidden="false" name="LIST4" vbProcedure="false">Списки!$A$29:$A$31</definedName>
    <definedName function="false" hidden="false" name="LIST5" vbProcedure="false">Списки!$A$33:$A$37</definedName>
    <definedName function="false" hidden="false" name="LIST6" vbProcedure="false">Списки!$A$39:$A$40</definedName>
    <definedName function="false" hidden="false" name="LIST7" vbProcedure="false">Списки!$A$42:$A$127</definedName>
    <definedName function="false" hidden="false" name="LIST8" vbProcedure="false">Списки!$A$129:$A$134</definedName>
    <definedName function="false" hidden="false" name="LIST9" vbProcedure="false">Списки!$A$136:$A$139</definedName>
    <definedName function="false" hidden="false" name="_xlfn_BAHTTEXT" vbProcedure="false"/>
    <definedName function="false" hidden="false" name="валюта" vbProcedure="false">#REF!</definedName>
    <definedName function="false" hidden="false" name="Возра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844771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2</xdr:rowOff>
              </xdr:from>
              <xdr:to>
                <xdr:col>1</xdr:col>
                <xdr:colOff>31</xdr:colOff>
                <xdr:row>5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844771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900640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901520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701246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1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1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16016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16016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16016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848494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848494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04"/>
          </rPr>
          <t xml:space="preserve">848494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04"/>
          </rPr>
          <t xml:space="preserve">848494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04"/>
          </rPr>
          <t xml:space="preserve">800186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04"/>
          </rPr>
          <t xml:space="preserve">14944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04"/>
          </rPr>
          <t xml:space="preserve">14944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04"/>
          </rPr>
          <t xml:space="preserve">14944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04"/>
          </rPr>
          <t xml:space="preserve">14949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14959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04"/>
          </rPr>
          <t xml:space="preserve">800759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800815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800822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80338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16012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04"/>
          </rPr>
          <t xml:space="preserve">16012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16012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16006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16006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16006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16006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04"/>
          </rPr>
          <t xml:space="preserve">16006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16012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16012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  <charset val="204"/>
          </rPr>
          <t xml:space="preserve">16006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3</xdr:col>
                <xdr:colOff>16</xdr:colOff>
                <xdr:row>131</xdr:row>
                <xdr:rowOff>13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  <charset val="204"/>
          </rPr>
          <t xml:space="preserve">16006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16</xdr:colOff>
                <xdr:row>132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204"/>
          </rPr>
          <t xml:space="preserve">16006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3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2"/>
            <charset val="204"/>
          </rPr>
          <t xml:space="preserve">16006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3</xdr:col>
                <xdr:colOff>16</xdr:colOff>
                <xdr:row>134</xdr:row>
                <xdr:rowOff>13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204"/>
          </rPr>
          <t xml:space="preserve">16006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7</xdr:rowOff>
              </xdr:from>
              <xdr:to>
                <xdr:col>3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2"/>
            <charset val="204"/>
          </rPr>
          <t xml:space="preserve">16006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3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  <charset val="204"/>
          </rPr>
          <t xml:space="preserve">16012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  <charset val="204"/>
          </rPr>
          <t xml:space="preserve">16012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7</xdr:rowOff>
              </xdr:from>
              <xdr:to>
                <xdr:col>3</xdr:col>
                <xdr:colOff>16</xdr:colOff>
                <xdr:row>139</xdr:row>
                <xdr:rowOff>13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204"/>
          </rPr>
          <t xml:space="preserve">702049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3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204"/>
          </rPr>
          <t xml:space="preserve">70204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7</xdr:rowOff>
              </xdr:from>
              <xdr:to>
                <xdr:col>3</xdr:col>
                <xdr:colOff>16</xdr:colOff>
                <xdr:row>141</xdr:row>
                <xdr:rowOff>13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  <charset val="204"/>
          </rPr>
          <t xml:space="preserve">70154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7</xdr:rowOff>
              </xdr:from>
              <xdr:to>
                <xdr:col>3</xdr:col>
                <xdr:colOff>16</xdr:colOff>
                <xdr:row>143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  <charset val="204"/>
          </rPr>
          <t xml:space="preserve">70154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3</xdr:col>
                <xdr:colOff>16</xdr:colOff>
                <xdr:row>144</xdr:row>
                <xdr:rowOff>13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  <charset val="204"/>
          </rPr>
          <t xml:space="preserve">701540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3</xdr:col>
                <xdr:colOff>16</xdr:colOff>
                <xdr:row>145</xdr:row>
                <xdr:rowOff>13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  <charset val="204"/>
          </rPr>
          <t xml:space="preserve">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7</xdr:rowOff>
              </xdr:from>
              <xdr:to>
                <xdr:col>3</xdr:col>
                <xdr:colOff>16</xdr:colOff>
                <xdr:row>147</xdr:row>
                <xdr:rowOff>13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  <charset val="204"/>
          </rPr>
          <t xml:space="preserve">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3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  <charset val="204"/>
          </rPr>
          <t xml:space="preserve">14954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3</xdr:col>
                <xdr:colOff>16</xdr:colOff>
                <xdr:row>149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  <charset val="204"/>
          </rPr>
          <t xml:space="preserve">14954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3</xdr:col>
                <xdr:colOff>16</xdr:colOff>
                <xdr:row>150</xdr:row>
                <xdr:rowOff>13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  <charset val="204"/>
          </rPr>
          <t xml:space="preserve">14954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3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  <charset val="204"/>
          </rPr>
          <t xml:space="preserve">14954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3</xdr:col>
                <xdr:colOff>16</xdr:colOff>
                <xdr:row>152</xdr:row>
                <xdr:rowOff>13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  <charset val="204"/>
          </rPr>
          <t xml:space="preserve">14954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3</xdr:col>
                <xdr:colOff>16</xdr:colOff>
                <xdr:row>153</xdr:row>
                <xdr:rowOff>13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  <charset val="204"/>
          </rPr>
          <t xml:space="preserve">14954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3</xdr:col>
                <xdr:colOff>16</xdr:colOff>
                <xdr:row>154</xdr:row>
                <xdr:rowOff>13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  <charset val="204"/>
          </rPr>
          <t xml:space="preserve">14954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3</xdr:col>
                <xdr:colOff>16</xdr:colOff>
                <xdr:row>155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  <charset val="204"/>
          </rPr>
          <t xml:space="preserve">14954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3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2"/>
            <charset val="204"/>
          </rPr>
          <t xml:space="preserve">14954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3</xdr:col>
                <xdr:colOff>16</xdr:colOff>
                <xdr:row>157</xdr:row>
                <xdr:rowOff>13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  <charset val="204"/>
          </rPr>
          <t xml:space="preserve">14954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3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2"/>
            <charset val="204"/>
          </rPr>
          <t xml:space="preserve">14954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7</xdr:rowOff>
              </xdr:from>
              <xdr:to>
                <xdr:col>3</xdr:col>
                <xdr:colOff>16</xdr:colOff>
                <xdr:row>159</xdr:row>
                <xdr:rowOff>13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2"/>
            <charset val="204"/>
          </rPr>
          <t xml:space="preserve">14954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</xdr:rowOff>
              </xdr:from>
              <xdr:to>
                <xdr:col>3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2"/>
            <charset val="204"/>
          </rPr>
          <t xml:space="preserve">14954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7</xdr:rowOff>
              </xdr:from>
              <xdr:to>
                <xdr:col>3</xdr:col>
                <xdr:colOff>16</xdr:colOff>
                <xdr:row>161</xdr:row>
                <xdr:rowOff>13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2"/>
            <charset val="204"/>
          </rPr>
          <t xml:space="preserve">14954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3</xdr:col>
                <xdr:colOff>16</xdr:colOff>
                <xdr:row>162</xdr:row>
                <xdr:rowOff>13</xdr:rowOff>
              </xdr:to>
            </anchor>
          </commentPr>
        </mc:Choice>
        <mc:Fallback/>
      </mc:AlternateContent>
    </comment>
    <comment ref="A161" authorId="0">
      <text>
        <r>
          <rPr>
            <sz val="8"/>
            <color rgb="FF000000"/>
            <rFont val="Tahoma"/>
            <family val="2"/>
            <charset val="204"/>
          </rPr>
          <t xml:space="preserve">14954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7</xdr:rowOff>
              </xdr:from>
              <xdr:to>
                <xdr:col>3</xdr:col>
                <xdr:colOff>16</xdr:colOff>
                <xdr:row>163</xdr:row>
                <xdr:rowOff>13</xdr:rowOff>
              </xdr:to>
            </anchor>
          </commentPr>
        </mc:Choice>
        <mc:Fallback/>
      </mc:AlternateContent>
    </comment>
    <comment ref="A162" authorId="0">
      <text>
        <r>
          <rPr>
            <sz val="8"/>
            <color rgb="FF000000"/>
            <rFont val="Tahoma"/>
            <family val="2"/>
            <charset val="204"/>
          </rPr>
          <t xml:space="preserve">14954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7</xdr:rowOff>
              </xdr:from>
              <xdr:to>
                <xdr:col>3</xdr:col>
                <xdr:colOff>16</xdr:colOff>
                <xdr:row>164</xdr:row>
                <xdr:rowOff>13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  <charset val="204"/>
          </rPr>
          <t xml:space="preserve">8033989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3</xdr:col>
                <xdr:colOff>16</xdr:colOff>
                <xdr:row>165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  <charset val="204"/>
          </rPr>
          <t xml:space="preserve">16006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3</xdr:col>
                <xdr:colOff>16</xdr:colOff>
                <xdr:row>167</xdr:row>
                <xdr:rowOff>13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  <charset val="204"/>
          </rPr>
          <t xml:space="preserve">16006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3</xdr:col>
                <xdr:colOff>16</xdr:colOff>
                <xdr:row>16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2"/>
            <charset val="204"/>
          </rPr>
          <t xml:space="preserve">16006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3</xdr:col>
                <xdr:colOff>16</xdr:colOff>
                <xdr:row>170</xdr:row>
                <xdr:rowOff>13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  <charset val="204"/>
          </rPr>
          <t xml:space="preserve">16006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3</xdr:col>
                <xdr:colOff>16</xdr:colOff>
                <xdr:row>171</xdr:row>
                <xdr:rowOff>13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  <charset val="204"/>
          </rPr>
          <t xml:space="preserve">16006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3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  <charset val="204"/>
          </rPr>
          <t xml:space="preserve">16006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7</xdr:rowOff>
              </xdr:from>
              <xdr:to>
                <xdr:col>3</xdr:col>
                <xdr:colOff>16</xdr:colOff>
                <xdr:row>174</xdr:row>
                <xdr:rowOff>13</xdr:rowOff>
              </xdr:to>
            </anchor>
          </commentPr>
        </mc:Choice>
        <mc:Fallback/>
      </mc:AlternateContent>
    </comment>
    <comment ref="A173" authorId="0">
      <text>
        <r>
          <rPr>
            <sz val="8"/>
            <color rgb="FF000000"/>
            <rFont val="Tahoma"/>
            <family val="2"/>
            <charset val="204"/>
          </rPr>
          <t xml:space="preserve">16006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7</xdr:rowOff>
              </xdr:from>
              <xdr:to>
                <xdr:col>3</xdr:col>
                <xdr:colOff>16</xdr:colOff>
                <xdr:row>175</xdr:row>
                <xdr:rowOff>13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ahoma"/>
            <family val="2"/>
            <charset val="204"/>
          </rPr>
          <t xml:space="preserve">16006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7</xdr:rowOff>
              </xdr:from>
              <xdr:to>
                <xdr:col>3</xdr:col>
                <xdr:colOff>16</xdr:colOff>
                <xdr:row>176</xdr:row>
                <xdr:rowOff>13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2"/>
            <charset val="204"/>
          </rPr>
          <t xml:space="preserve">16006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3</xdr:col>
                <xdr:colOff>16</xdr:colOff>
                <xdr:row>177</xdr:row>
                <xdr:rowOff>13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  <charset val="204"/>
          </rPr>
          <t xml:space="preserve">16006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3</xdr:col>
                <xdr:colOff>16</xdr:colOff>
                <xdr:row>178</xdr:row>
                <xdr:rowOff>13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2"/>
            <charset val="204"/>
          </rPr>
          <t xml:space="preserve">16014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7</xdr:rowOff>
              </xdr:from>
              <xdr:to>
                <xdr:col>3</xdr:col>
                <xdr:colOff>16</xdr:colOff>
                <xdr:row>184</xdr:row>
                <xdr:rowOff>13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  <charset val="204"/>
          </rPr>
          <t xml:space="preserve">16014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3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2"/>
            <charset val="204"/>
          </rPr>
          <t xml:space="preserve">16014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7</xdr:rowOff>
              </xdr:from>
              <xdr:to>
                <xdr:col>3</xdr:col>
                <xdr:colOff>16</xdr:colOff>
                <xdr:row>186</xdr:row>
                <xdr:rowOff>13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2"/>
            <charset val="204"/>
          </rPr>
          <t xml:space="preserve">16014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7</xdr:rowOff>
              </xdr:from>
              <xdr:to>
                <xdr:col>3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429">
  <si>
    <r>
      <rPr>
        <b val="true"/>
        <sz val="14"/>
        <rFont val="Arial Cyr"/>
        <family val="0"/>
        <charset val="204"/>
      </rPr>
      <t xml:space="preserve">ЗАЯВЛЕНИЕ-АНКЕТА НА ИПОТЕЧНЫЙ КРЕДИТ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ля приобретения недвижимости на первичном рынке жилья</t>
    </r>
  </si>
  <si>
    <t xml:space="preserve">справка по форме 2-НДФЛ</t>
  </si>
  <si>
    <t xml:space="preserve">ГК ПИК</t>
  </si>
  <si>
    <t xml:space="preserve">Персональные данные Солидарного Заемщика (1)</t>
  </si>
  <si>
    <t xml:space="preserve">ВНИМАНИЕ: ВСЕ ПОЛЯ ОБЯЗАТЕЛЬНЫ ДЛЯ ЗАПОЛНЕНИЯ</t>
  </si>
  <si>
    <t xml:space="preserve">справка по форме Банка</t>
  </si>
  <si>
    <t xml:space="preserve">БалтИнвестЭстейт</t>
  </si>
  <si>
    <t xml:space="preserve">Персональные данные Солидарного Заемщика (2)</t>
  </si>
  <si>
    <t xml:space="preserve">Наименование Застройщика/Партнера</t>
  </si>
  <si>
    <t xml:space="preserve">(при электронном заполнении выберите из списка рядом)</t>
  </si>
  <si>
    <t xml:space="preserve">СУ-155</t>
  </si>
  <si>
    <t xml:space="preserve">Персональные данные Поручителя</t>
  </si>
  <si>
    <t xml:space="preserve">Адрес приобретаемого объекта (включая номер корпуса)</t>
  </si>
  <si>
    <t xml:space="preserve">3-НДФЛ, 4-НДФЛ (декларации/ бух.балансы/ отчеты о прибылях и убытках)</t>
  </si>
  <si>
    <t xml:space="preserve">Миэль</t>
  </si>
  <si>
    <t xml:space="preserve">ТАРИФ</t>
  </si>
  <si>
    <t xml:space="preserve">НОВОСТРОЙКА</t>
  </si>
  <si>
    <t xml:space="preserve">устное подтверждение дохода</t>
  </si>
  <si>
    <t xml:space="preserve">Galaxy Group</t>
  </si>
  <si>
    <t xml:space="preserve">Целевое назначение кредита</t>
  </si>
  <si>
    <t xml:space="preserve">Приобретение недвижимости на первичном рынке</t>
  </si>
  <si>
    <t xml:space="preserve">Атлант-Инвест</t>
  </si>
  <si>
    <t xml:space="preserve">Валюта кредита</t>
  </si>
  <si>
    <t xml:space="preserve">РУБЛИ</t>
  </si>
  <si>
    <t xml:space="preserve">НДВ-Групп Питер</t>
  </si>
  <si>
    <t xml:space="preserve">Сумма кредита, руб.</t>
  </si>
  <si>
    <t xml:space="preserve">ГДСК</t>
  </si>
  <si>
    <t xml:space="preserve">Срок кредита, мес.</t>
  </si>
  <si>
    <t xml:space="preserve">НДВ-Групп</t>
  </si>
  <si>
    <t xml:space="preserve">Сумма первоначального взноса, руб.</t>
  </si>
  <si>
    <t xml:space="preserve">Азбука-Жилья</t>
  </si>
  <si>
    <t xml:space="preserve">В ЧЬЮ СОБСТВЕННОСТЬ БУДЕТ ОФОРМЛЕНА ПРИОБРЕТАЕМАЯ НА КРЕДИТНЫЕ СРЕДСТВА НЕДВИЖИМОСТЬ</t>
  </si>
  <si>
    <t xml:space="preserve">Монолит-Недвижимость</t>
  </si>
  <si>
    <r>
      <rPr>
        <b val="true"/>
        <sz val="9"/>
        <rFont val="Arial Cyr"/>
        <family val="0"/>
        <charset val="204"/>
      </rPr>
      <t xml:space="preserve">Личное страхование и страхование потери работы                          </t>
    </r>
    <r>
      <rPr>
        <i val="true"/>
        <sz val="8"/>
        <rFont val="Arial Cyr"/>
        <family val="0"/>
        <charset val="204"/>
      </rPr>
      <t xml:space="preserve">(по желанию Заемщика)</t>
    </r>
  </si>
  <si>
    <t xml:space="preserve">ФСК Лидер</t>
  </si>
  <si>
    <r>
      <rPr>
        <b val="true"/>
        <sz val="9"/>
        <rFont val="Arial Cyr"/>
        <family val="0"/>
        <charset val="204"/>
      </rPr>
      <t xml:space="preserve">Страхование риска утраты или ограничения права собственности, имущественное страхование </t>
    </r>
    <r>
      <rPr>
        <i val="true"/>
        <sz val="8"/>
        <rFont val="Arial Cyr"/>
        <family val="0"/>
        <charset val="204"/>
      </rPr>
      <t xml:space="preserve">(по желанию Заемщика)</t>
    </r>
  </si>
  <si>
    <t xml:space="preserve">Аверс-Инвест</t>
  </si>
  <si>
    <t xml:space="preserve">Форма подтверждения дохода</t>
  </si>
  <si>
    <t xml:space="preserve">Арсенал-Холдинг</t>
  </si>
  <si>
    <t xml:space="preserve">Персональные данные Заемщика</t>
  </si>
  <si>
    <t xml:space="preserve">ФЛЭТ и Ко</t>
  </si>
  <si>
    <t xml:space="preserve">Фамилия</t>
  </si>
  <si>
    <t xml:space="preserve">Мосстройреконструкция</t>
  </si>
  <si>
    <t xml:space="preserve">Имя </t>
  </si>
  <si>
    <t xml:space="preserve">НБИК</t>
  </si>
  <si>
    <t xml:space="preserve">Отчество</t>
  </si>
  <si>
    <t xml:space="preserve">БФА-девелопмент</t>
  </si>
  <si>
    <t xml:space="preserve">да</t>
  </si>
  <si>
    <r>
      <rPr>
        <b val="true"/>
        <sz val="9"/>
        <rFont val="Arial Cyr"/>
        <family val="0"/>
        <charset val="204"/>
      </rPr>
      <t xml:space="preserve">Дата рождения</t>
    </r>
    <r>
      <rPr>
        <sz val="9"/>
        <rFont val="Arial Cyr"/>
        <family val="0"/>
        <charset val="204"/>
      </rPr>
      <t xml:space="preserve"> (дд/мм/гг)</t>
    </r>
  </si>
  <si>
    <t xml:space="preserve">ЗАО "Ойкумена"</t>
  </si>
  <si>
    <t xml:space="preserve">нет</t>
  </si>
  <si>
    <t xml:space="preserve">Место рождения</t>
  </si>
  <si>
    <t xml:space="preserve">ГК ЦДС</t>
  </si>
  <si>
    <t xml:space="preserve">Гражданство РФ</t>
  </si>
  <si>
    <t xml:space="preserve">ООО " Финансовый Ипотечный Центр"</t>
  </si>
  <si>
    <t xml:space="preserve">Отношение к воинской службе</t>
  </si>
  <si>
    <t xml:space="preserve">ООО "Центр ипотечных кредитов" ГК Пионер</t>
  </si>
  <si>
    <t xml:space="preserve">Если менялись ФИО, укажите предыдущие данные</t>
  </si>
  <si>
    <t xml:space="preserve">ГК МИЦ</t>
  </si>
  <si>
    <t xml:space="preserve">ЗАО Желдорипотека</t>
  </si>
  <si>
    <t xml:space="preserve">Год изменения</t>
  </si>
  <si>
    <t xml:space="preserve">Строительное Управление</t>
  </si>
  <si>
    <t xml:space="preserve">Документы, удостоверяющие личность</t>
  </si>
  <si>
    <t xml:space="preserve">СК ЛенРусСтрой</t>
  </si>
  <si>
    <t xml:space="preserve">Паспорт гражданина РФ</t>
  </si>
  <si>
    <t xml:space="preserve">ООО «ГостСтрой Северо-Запад»</t>
  </si>
  <si>
    <t xml:space="preserve">водительское удостоверение</t>
  </si>
  <si>
    <t xml:space="preserve">Серия и Номер</t>
  </si>
  <si>
    <t xml:space="preserve">ООО "Петрострой"</t>
  </si>
  <si>
    <t xml:space="preserve">страховое свидетельство ПФ</t>
  </si>
  <si>
    <t xml:space="preserve">Кем выдан</t>
  </si>
  <si>
    <t xml:space="preserve">АН «ПромСервис»</t>
  </si>
  <si>
    <t xml:space="preserve">ИНН</t>
  </si>
  <si>
    <r>
      <rPr>
        <b val="true"/>
        <sz val="9"/>
        <rFont val="Arial Cyr"/>
        <family val="0"/>
        <charset val="204"/>
      </rPr>
      <t xml:space="preserve">Дата выдачи </t>
    </r>
    <r>
      <rPr>
        <sz val="9"/>
        <rFont val="Arial Cyr"/>
        <family val="0"/>
        <charset val="204"/>
      </rPr>
      <t xml:space="preserve">(дд/мм/гггг)</t>
    </r>
  </si>
  <si>
    <t xml:space="preserve">ООО "БалтСтройКомплект"</t>
  </si>
  <si>
    <r>
      <rPr>
        <b val="true"/>
        <sz val="9"/>
        <rFont val="Arial Cyr"/>
        <family val="0"/>
        <charset val="204"/>
      </rPr>
      <t xml:space="preserve">Второй документ</t>
    </r>
    <r>
      <rPr>
        <b val="true"/>
        <sz val="9"/>
        <color rgb="FFFF0000"/>
        <rFont val="Arial Cyr"/>
        <family val="0"/>
        <charset val="204"/>
      </rPr>
      <t xml:space="preserve"> (выбер из списка)</t>
    </r>
  </si>
  <si>
    <t xml:space="preserve">EST A TET</t>
  </si>
  <si>
    <t xml:space="preserve">Водительское удостоверение</t>
  </si>
  <si>
    <t xml:space="preserve">ООО «Стройцентр»</t>
  </si>
  <si>
    <t xml:space="preserve">замужем/ женат</t>
  </si>
  <si>
    <t xml:space="preserve">незамужем/ холост</t>
  </si>
  <si>
    <t xml:space="preserve">гражданский брак</t>
  </si>
  <si>
    <t xml:space="preserve">Дата выдачи</t>
  </si>
  <si>
    <t xml:space="preserve">разведен (-на)</t>
  </si>
  <si>
    <r>
      <rPr>
        <b val="true"/>
        <sz val="10"/>
        <color rgb="FFFF0000"/>
        <rFont val="Arial Cyr"/>
        <family val="0"/>
        <charset val="204"/>
      </rPr>
      <t xml:space="preserve">или</t>
    </r>
    <r>
      <rPr>
        <b val="true"/>
        <sz val="10"/>
        <rFont val="Arial Cyr"/>
        <family val="0"/>
        <charset val="204"/>
      </rPr>
      <t xml:space="preserve"> ИНН</t>
    </r>
  </si>
  <si>
    <t xml:space="preserve">вдова/ вдовец</t>
  </si>
  <si>
    <t xml:space="preserve">Номер</t>
  </si>
  <si>
    <r>
      <rPr>
        <b val="true"/>
        <sz val="10"/>
        <color rgb="FFFF0000"/>
        <rFont val="Arial Cyr"/>
        <family val="0"/>
        <charset val="204"/>
      </rPr>
      <t xml:space="preserve">или</t>
    </r>
    <r>
      <rPr>
        <b val="true"/>
        <sz val="10"/>
        <rFont val="Arial Cyr"/>
        <family val="0"/>
        <charset val="204"/>
      </rPr>
      <t xml:space="preserve"> Страховое свидетельство пенсионного фонда</t>
    </r>
  </si>
  <si>
    <t xml:space="preserve">среднее</t>
  </si>
  <si>
    <t xml:space="preserve">средне-специальное</t>
  </si>
  <si>
    <t xml:space="preserve">Образование </t>
  </si>
  <si>
    <t xml:space="preserve">неоконченное высшее/ бакалавр</t>
  </si>
  <si>
    <r>
      <rPr>
        <b val="true"/>
        <sz val="9"/>
        <rFont val="Arial Cyr"/>
        <family val="0"/>
        <charset val="204"/>
      </rPr>
      <t xml:space="preserve">Вид образования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t xml:space="preserve">высшее</t>
  </si>
  <si>
    <t xml:space="preserve">Наименование учебного заведения, специальность</t>
  </si>
  <si>
    <t xml:space="preserve">два высших и более</t>
  </si>
  <si>
    <t xml:space="preserve">Семейное положение</t>
  </si>
  <si>
    <t xml:space="preserve">ученая степень</t>
  </si>
  <si>
    <r>
      <rPr>
        <b val="true"/>
        <sz val="9"/>
        <rFont val="Arial Cyr"/>
        <family val="0"/>
        <charset val="204"/>
      </rPr>
      <t xml:space="preserve">Семейное положение </t>
    </r>
    <r>
      <rPr>
        <b val="true"/>
        <sz val="9"/>
        <color rgb="FFFF0000"/>
        <rFont val="Arial Cyr"/>
        <family val="0"/>
        <charset val="204"/>
      </rPr>
      <t xml:space="preserve">(выбор из списка )</t>
    </r>
  </si>
  <si>
    <t xml:space="preserve">Кол-во детей / их возраст</t>
  </si>
  <si>
    <t xml:space="preserve">постоянная</t>
  </si>
  <si>
    <r>
      <rPr>
        <b val="true"/>
        <sz val="8"/>
        <rFont val="Arial Cyr"/>
        <family val="0"/>
        <charset val="204"/>
      </rPr>
      <t xml:space="preserve">Количество иждивенцев</t>
    </r>
    <r>
      <rPr>
        <b val="true"/>
        <sz val="9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дети до 18 лет/свыше 18 учащиеся дневных, вечерних отделений ВУЗов, неработающий (-ая) отец, мать) </t>
    </r>
  </si>
  <si>
    <t xml:space="preserve">временная</t>
  </si>
  <si>
    <t xml:space="preserve">Адрес Вашей регистрации</t>
  </si>
  <si>
    <r>
      <rPr>
        <b val="true"/>
        <sz val="9"/>
        <rFont val="Arial Cyr"/>
        <family val="0"/>
        <charset val="204"/>
      </rPr>
      <t xml:space="preserve">Тип регистрации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t xml:space="preserve">квартира</t>
  </si>
  <si>
    <r>
      <rPr>
        <b val="true"/>
        <sz val="9"/>
        <rFont val="Arial Cyr"/>
        <family val="0"/>
        <charset val="204"/>
      </rPr>
      <t xml:space="preserve">Регион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t xml:space="preserve">отдельно стоящего жилого дома (коттеджа для постоянного проживания, сблокированного дома – таун-хауcа) с земельным участком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Квартира</t>
  </si>
  <si>
    <r>
      <rPr>
        <b val="true"/>
        <sz val="9"/>
        <rFont val="Arial Cyr"/>
        <family val="0"/>
        <charset val="204"/>
      </rPr>
      <t xml:space="preserve">Дата регистрации </t>
    </r>
    <r>
      <rPr>
        <i val="true"/>
        <sz val="8"/>
        <rFont val="Arial Cyr"/>
        <family val="0"/>
        <charset val="204"/>
      </rPr>
      <t xml:space="preserve">(мес./год)</t>
    </r>
  </si>
  <si>
    <r>
      <rPr>
        <b val="true"/>
        <sz val="9"/>
        <rFont val="Arial Cyr"/>
        <family val="0"/>
        <charset val="204"/>
      </rPr>
      <t xml:space="preserve">Вид жилья</t>
    </r>
    <r>
      <rPr>
        <sz val="9"/>
        <rFont val="Arial Cyr"/>
        <family val="0"/>
        <charset val="204"/>
      </rPr>
      <t xml:space="preserve">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r>
      <rPr>
        <b val="true"/>
        <sz val="10"/>
        <rFont val="Arial Cyr"/>
        <family val="0"/>
        <charset val="204"/>
      </rPr>
      <t xml:space="preserve">Фактический адрес проживания </t>
    </r>
    <r>
      <rPr>
        <b val="true"/>
        <sz val="10"/>
        <color rgb="FFFF0000"/>
        <rFont val="Arial Cyr"/>
        <family val="0"/>
        <charset val="204"/>
      </rPr>
      <t xml:space="preserve">(заполнить, если не совпадает с адресом регистрации)</t>
    </r>
  </si>
  <si>
    <r>
      <rPr>
        <b val="true"/>
        <sz val="9"/>
        <rFont val="Arial Cyr"/>
        <family val="0"/>
        <charset val="204"/>
      </rPr>
      <t xml:space="preserve">Совпадает с адресом регистраци
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r>
      <rPr>
        <b val="true"/>
        <sz val="9"/>
        <rFont val="Arial Cyr"/>
        <family val="0"/>
        <charset val="204"/>
      </rPr>
      <t xml:space="preserve">Начало проживания </t>
    </r>
    <r>
      <rPr>
        <i val="true"/>
        <sz val="8"/>
        <rFont val="Arial Cyr"/>
        <family val="0"/>
        <charset val="204"/>
      </rPr>
      <t xml:space="preserve">(мес./год)</t>
    </r>
  </si>
  <si>
    <t xml:space="preserve">Кол-во проживающих с Вами?</t>
  </si>
  <si>
    <t xml:space="preserve">Контактная информация</t>
  </si>
  <si>
    <t xml:space="preserve">Адрес электронной почты</t>
  </si>
  <si>
    <r>
      <rPr>
        <b val="true"/>
        <sz val="9"/>
        <rFont val="Arial Cyr"/>
        <family val="0"/>
        <charset val="204"/>
      </rPr>
      <t xml:space="preserve">Номер домашнего телефона с кодом </t>
    </r>
    <r>
      <rPr>
        <i val="true"/>
        <sz val="8"/>
        <rFont val="Arial Cyr"/>
        <family val="0"/>
        <charset val="204"/>
      </rPr>
      <t xml:space="preserve">(по адресу регистрации)</t>
    </r>
  </si>
  <si>
    <r>
      <rPr>
        <b val="true"/>
        <sz val="9"/>
        <rFont val="Arial Cyr"/>
        <family val="0"/>
        <charset val="204"/>
      </rPr>
      <t xml:space="preserve">Номер домашнего телефона с кодом </t>
    </r>
    <r>
      <rPr>
        <i val="true"/>
        <sz val="8"/>
        <rFont val="Arial Cyr"/>
        <family val="0"/>
        <charset val="204"/>
      </rPr>
      <t xml:space="preserve">(по фактическому  адресу проживания)</t>
    </r>
  </si>
  <si>
    <t xml:space="preserve">Мобильный телефон с кодом</t>
  </si>
  <si>
    <t xml:space="preserve">Телефон места работы с кодом</t>
  </si>
  <si>
    <t xml:space="preserve">Телефон отдела кадров с кодом</t>
  </si>
  <si>
    <t xml:space="preserve">Контактное лицо для связи с Вами (желательно родственник, но не лицо являющееся Созаемщиком)</t>
  </si>
  <si>
    <t xml:space="preserve">ФИО</t>
  </si>
  <si>
    <r>
      <rPr>
        <b val="true"/>
        <sz val="9"/>
        <rFont val="Arial Cyr"/>
        <family val="0"/>
        <charset val="204"/>
      </rPr>
      <t xml:space="preserve">Степень родства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t xml:space="preserve">Контактный телефон с кодом</t>
  </si>
  <si>
    <t xml:space="preserve">Сведения о Вашей работе</t>
  </si>
  <si>
    <t xml:space="preserve">Название организации</t>
  </si>
  <si>
    <t xml:space="preserve">Адреса организации-работодателя</t>
  </si>
  <si>
    <t xml:space="preserve">Юридический адрес</t>
  </si>
  <si>
    <t xml:space="preserve">Индекс</t>
  </si>
  <si>
    <r>
      <rPr>
        <b val="true"/>
        <sz val="9"/>
        <rFont val="Arial Cyr"/>
        <family val="0"/>
        <charset val="204"/>
      </rPr>
      <t xml:space="preserve">Фактический адрес </t>
    </r>
    <r>
      <rPr>
        <b val="true"/>
        <sz val="8"/>
        <color rgb="FFFF0000"/>
        <rFont val="Arial Cyr"/>
        <family val="0"/>
        <charset val="204"/>
      </rPr>
      <t xml:space="preserve">(заполнить, если не совпадает с адресом регистрации)</t>
    </r>
  </si>
  <si>
    <r>
      <rPr>
        <b val="true"/>
        <sz val="9"/>
        <rFont val="Arial Cyr"/>
        <family val="0"/>
        <charset val="204"/>
      </rPr>
      <t xml:space="preserve">Совпадает с адресом регистраци
</t>
    </r>
    <r>
      <rPr>
        <b val="true"/>
        <sz val="8"/>
        <color rgb="FFFF0000"/>
        <rFont val="Arial Cyr"/>
        <family val="0"/>
        <charset val="204"/>
      </rPr>
      <t xml:space="preserve">(выбор из списка)</t>
    </r>
  </si>
  <si>
    <t xml:space="preserve">ИНН организации (если знаете)</t>
  </si>
  <si>
    <t xml:space="preserve">Интернет-сайт</t>
  </si>
  <si>
    <t xml:space="preserve">Сфера деятельности организации</t>
  </si>
  <si>
    <t xml:space="preserve">Примерное кол-во сотрудников</t>
  </si>
  <si>
    <t xml:space="preserve">Ф.И.О. руководителя </t>
  </si>
  <si>
    <t xml:space="preserve">Телефон руководителя</t>
  </si>
  <si>
    <r>
      <rPr>
        <b val="true"/>
        <sz val="9"/>
        <rFont val="Arial Cyr"/>
        <family val="0"/>
        <charset val="204"/>
      </rPr>
      <t xml:space="preserve">Ваша должность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t xml:space="preserve">Название Вашей должности</t>
  </si>
  <si>
    <t xml:space="preserve">Кол-во человек в подчинении</t>
  </si>
  <si>
    <r>
      <rPr>
        <b val="true"/>
        <sz val="9"/>
        <rFont val="Arial Cyr"/>
        <family val="0"/>
        <charset val="204"/>
      </rPr>
      <t xml:space="preserve">Дата приема в организацию</t>
    </r>
    <r>
      <rPr>
        <b val="true"/>
        <sz val="9"/>
        <color rgb="FFFF0000"/>
        <rFont val="Arial Cyr"/>
        <family val="0"/>
        <charset val="204"/>
      </rPr>
      <t xml:space="preserve"> (месяц.год)</t>
    </r>
  </si>
  <si>
    <t xml:space="preserve">Стаж на данном месте работы</t>
  </si>
  <si>
    <t xml:space="preserve">Общий трудовой стаж</t>
  </si>
  <si>
    <t xml:space="preserve">Сведения о Вашей работе по  совместительству</t>
  </si>
  <si>
    <t xml:space="preserve">Заполните, если Вы владелец бизнеса или ИП</t>
  </si>
  <si>
    <t xml:space="preserve">Расчетный счет компании / ИП</t>
  </si>
  <si>
    <t xml:space="preserve">открыт в Банке</t>
  </si>
  <si>
    <t xml:space="preserve">ИНН Вашей компании / ИП</t>
  </si>
  <si>
    <t xml:space="preserve">Данные о предыдущем месте работы</t>
  </si>
  <si>
    <t xml:space="preserve">Ваша должность</t>
  </si>
  <si>
    <t xml:space="preserve">Ф.И.О руководителя</t>
  </si>
  <si>
    <t xml:space="preserve">Сведения об имуществе в собственности</t>
  </si>
  <si>
    <t xml:space="preserve">Адрес:</t>
  </si>
  <si>
    <t xml:space="preserve">Кол-во комнат</t>
  </si>
  <si>
    <t xml:space="preserve">Общая площадь</t>
  </si>
  <si>
    <t xml:space="preserve">Доля собственности</t>
  </si>
  <si>
    <t xml:space="preserve">Год приобретения</t>
  </si>
  <si>
    <t xml:space="preserve">Дом/коттедж</t>
  </si>
  <si>
    <t xml:space="preserve">Адрес</t>
  </si>
  <si>
    <t xml:space="preserve">Обшая площадь</t>
  </si>
  <si>
    <t xml:space="preserve">Земельный участок</t>
  </si>
  <si>
    <t xml:space="preserve">Автомобиль</t>
  </si>
  <si>
    <t xml:space="preserve">Марка, модель</t>
  </si>
  <si>
    <t xml:space="preserve">Год выпуска</t>
  </si>
  <si>
    <t xml:space="preserve">Гос. Регистр. Номер</t>
  </si>
  <si>
    <r>
      <rPr>
        <b val="true"/>
        <sz val="9"/>
        <rFont val="Arial Cyr"/>
        <family val="0"/>
        <charset val="204"/>
      </rPr>
      <t xml:space="preserve">Дата приобретения </t>
    </r>
    <r>
      <rPr>
        <sz val="9"/>
        <rFont val="Arial Cyr"/>
        <family val="0"/>
        <charset val="204"/>
      </rPr>
      <t xml:space="preserve">(мес. / год)</t>
    </r>
  </si>
  <si>
    <t xml:space="preserve">Кредитная история </t>
  </si>
  <si>
    <r>
      <rPr>
        <b val="true"/>
        <sz val="9"/>
        <rFont val="Arial Cyr"/>
        <family val="0"/>
        <charset val="204"/>
      </rPr>
      <t xml:space="preserve">Пользовались ли Вы ранее кредитами?</t>
    </r>
    <r>
      <rPr>
        <b val="true"/>
        <sz val="9"/>
        <color rgb="FFFF0000"/>
        <rFont val="Arial Cyr"/>
        <family val="0"/>
        <charset val="204"/>
      </rPr>
      <t xml:space="preserve"> (выбор из списка)</t>
    </r>
  </si>
  <si>
    <r>
      <rPr>
        <b val="true"/>
        <sz val="10"/>
        <rFont val="Arial Cyr"/>
        <family val="0"/>
        <charset val="204"/>
      </rPr>
      <t xml:space="preserve">Погашенные кредиты </t>
    </r>
    <r>
      <rPr>
        <b val="true"/>
        <sz val="10"/>
        <color rgb="FFFF0000"/>
        <rFont val="Arial Cyr"/>
        <family val="0"/>
        <charset val="204"/>
      </rPr>
      <t xml:space="preserve">(заполните, если на предыдущий вопрос ответили "ДА")</t>
    </r>
  </si>
  <si>
    <t xml:space="preserve">Банк-кредитор</t>
  </si>
  <si>
    <t xml:space="preserve">Цель кредита</t>
  </si>
  <si>
    <r>
      <rPr>
        <b val="true"/>
        <sz val="9"/>
        <rFont val="Arial Cyr"/>
        <family val="0"/>
        <charset val="204"/>
      </rPr>
      <t xml:space="preserve">Сумма и валюта кредита
</t>
    </r>
    <r>
      <rPr>
        <i val="true"/>
        <sz val="8"/>
        <rFont val="Arial Cyr"/>
        <family val="0"/>
        <charset val="204"/>
      </rPr>
      <t xml:space="preserve">(эквивалент в руб.)</t>
    </r>
  </si>
  <si>
    <t xml:space="preserve">Дата начала и окончания кредита</t>
  </si>
  <si>
    <r>
      <rPr>
        <b val="true"/>
        <sz val="9"/>
        <rFont val="Arial Cyr"/>
        <family val="0"/>
        <charset val="204"/>
      </rPr>
      <t xml:space="preserve">Наличие просрочек </t>
    </r>
    <r>
      <rPr>
        <i val="true"/>
        <sz val="8"/>
        <rFont val="Arial Cyr"/>
        <family val="0"/>
        <charset val="204"/>
      </rPr>
      <t xml:space="preserve">(укажите причины)</t>
    </r>
  </si>
  <si>
    <t xml:space="preserve">Текущие кредиты</t>
  </si>
  <si>
    <r>
      <rPr>
        <b val="true"/>
        <sz val="9"/>
        <rFont val="Arial Cyr"/>
        <family val="0"/>
        <charset val="204"/>
      </rPr>
      <t xml:space="preserve">Есть ли действующие кредиты ?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r>
      <rPr>
        <b val="true"/>
        <sz val="10"/>
        <rFont val="Arial Cyr"/>
        <family val="0"/>
        <charset val="204"/>
      </rPr>
      <t xml:space="preserve">Действующие кредиты </t>
    </r>
    <r>
      <rPr>
        <b val="true"/>
        <sz val="10"/>
        <color rgb="FFFF0000"/>
        <rFont val="Arial Cyr"/>
        <family val="0"/>
        <charset val="204"/>
      </rPr>
      <t xml:space="preserve">(заполните, если на предыдущий вопрос ответили "ДА")</t>
    </r>
  </si>
  <si>
    <r>
      <rPr>
        <b val="true"/>
        <sz val="9"/>
        <rFont val="Arial Cyr"/>
        <family val="0"/>
        <charset val="204"/>
      </rPr>
      <t xml:space="preserve">Сумма кредита</t>
    </r>
    <r>
      <rPr>
        <sz val="9"/>
        <rFont val="Arial Cyr"/>
        <family val="0"/>
        <charset val="204"/>
      </rPr>
      <t xml:space="preserve"> </t>
    </r>
    <r>
      <rPr>
        <i val="true"/>
        <sz val="8"/>
        <rFont val="Arial Cyr"/>
        <family val="0"/>
        <charset val="204"/>
      </rPr>
      <t xml:space="preserve">(эквивалент в руб.)</t>
    </r>
  </si>
  <si>
    <r>
      <rPr>
        <b val="true"/>
        <sz val="9"/>
        <rFont val="Arial Cyr"/>
        <family val="0"/>
        <charset val="204"/>
      </rPr>
      <t xml:space="preserve">Сумма ежемес. погашения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i val="true"/>
        <sz val="8"/>
        <rFont val="Arial Cyr"/>
        <family val="0"/>
        <charset val="204"/>
      </rPr>
      <t xml:space="preserve">(эквивалент в руб.)</t>
    </r>
  </si>
  <si>
    <r>
      <rPr>
        <b val="true"/>
        <sz val="9"/>
        <rFont val="Arial Cyr"/>
        <family val="0"/>
        <charset val="204"/>
      </rPr>
      <t xml:space="preserve">Остаток долга</t>
    </r>
    <r>
      <rPr>
        <b val="true"/>
        <i val="true"/>
        <sz val="8"/>
        <rFont val="Arial Cyr"/>
        <family val="0"/>
        <charset val="204"/>
      </rPr>
      <t xml:space="preserve"> </t>
    </r>
    <r>
      <rPr>
        <i val="true"/>
        <sz val="8"/>
        <rFont val="Arial Cyr"/>
        <family val="0"/>
        <charset val="204"/>
      </rPr>
      <t xml:space="preserve">(эквивалент в руб)</t>
    </r>
  </si>
  <si>
    <r>
      <rPr>
        <b val="true"/>
        <sz val="9"/>
        <rFont val="Arial Cyr"/>
        <family val="0"/>
        <charset val="204"/>
      </rPr>
      <t xml:space="preserve">Наличие просрочек</t>
    </r>
    <r>
      <rPr>
        <b val="true"/>
        <i val="true"/>
        <sz val="8"/>
        <rFont val="Arial Cyr"/>
        <family val="0"/>
        <charset val="204"/>
      </rPr>
      <t xml:space="preserve"> </t>
    </r>
    <r>
      <rPr>
        <i val="true"/>
        <sz val="8"/>
        <rFont val="Arial Cyr"/>
        <family val="0"/>
        <charset val="204"/>
      </rPr>
      <t xml:space="preserve">(укажите причины)</t>
    </r>
  </si>
  <si>
    <t xml:space="preserve">Действующие кредитные карты</t>
  </si>
  <si>
    <r>
      <rPr>
        <b val="true"/>
        <sz val="9"/>
        <rFont val="Arial Cyr"/>
        <family val="0"/>
        <charset val="204"/>
      </rPr>
      <t xml:space="preserve">Есть ли действующие кредитные
карты ?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t xml:space="preserve">Банк, выпустивший карту</t>
  </si>
  <si>
    <r>
      <rPr>
        <b val="true"/>
        <sz val="9"/>
        <rFont val="Arial Cyr"/>
        <family val="0"/>
        <charset val="204"/>
      </rPr>
      <t xml:space="preserve">Кредитный лимит </t>
    </r>
    <r>
      <rPr>
        <i val="true"/>
        <sz val="8"/>
        <rFont val="Arial Cyr"/>
        <family val="0"/>
        <charset val="204"/>
      </rPr>
      <t xml:space="preserve">(валюта)</t>
    </r>
  </si>
  <si>
    <r>
      <rPr>
        <b val="true"/>
        <sz val="9"/>
        <rFont val="Arial Cyr"/>
        <family val="0"/>
        <charset val="204"/>
      </rPr>
      <t xml:space="preserve">Наличие просрочек  </t>
    </r>
    <r>
      <rPr>
        <i val="true"/>
        <sz val="8"/>
        <rFont val="Arial Cyr"/>
        <family val="0"/>
        <charset val="204"/>
      </rPr>
      <t xml:space="preserve">(укажите причины)</t>
    </r>
  </si>
  <si>
    <t xml:space="preserve">                                                                 </t>
  </si>
  <si>
    <t xml:space="preserve">Вы выступали в роли поручителя ?</t>
  </si>
  <si>
    <r>
      <rPr>
        <b val="true"/>
        <sz val="9"/>
        <rFont val="Arial Cyr"/>
        <family val="0"/>
        <charset val="204"/>
      </rPr>
      <t xml:space="preserve">Выступали в роли поручителя ? </t>
    </r>
    <r>
      <rPr>
        <b val="true"/>
        <sz val="9"/>
        <color rgb="FFFF0000"/>
        <rFont val="Arial Cyr"/>
        <family val="0"/>
        <charset val="204"/>
      </rPr>
      <t xml:space="preserve">(выбор из списка)</t>
    </r>
  </si>
  <si>
    <r>
      <rPr>
        <b val="true"/>
        <sz val="10"/>
        <rFont val="Arial Cyr"/>
        <family val="0"/>
        <charset val="204"/>
      </rPr>
      <t xml:space="preserve">Наличие поручительств, в т.ч. как владельца бизнеса или ИП </t>
    </r>
    <r>
      <rPr>
        <b val="true"/>
        <sz val="10"/>
        <color rgb="FFFF0000"/>
        <rFont val="Arial Cyr"/>
        <family val="0"/>
        <charset val="204"/>
      </rPr>
      <t xml:space="preserve">(Заполните если на предыдущий вопрос ответили "ДА")</t>
    </r>
  </si>
  <si>
    <r>
      <rPr>
        <b val="true"/>
        <sz val="9"/>
        <rFont val="Arial Cyr"/>
        <family val="0"/>
        <charset val="204"/>
      </rPr>
      <t xml:space="preserve">Укажите должника
</t>
    </r>
    <r>
      <rPr>
        <i val="true"/>
        <sz val="8"/>
        <rFont val="Arial Cyr"/>
        <family val="0"/>
        <charset val="204"/>
      </rPr>
      <t xml:space="preserve">(за кого оформлено поручительство)</t>
    </r>
  </si>
  <si>
    <t xml:space="preserve">Кредитор</t>
  </si>
  <si>
    <r>
      <rPr>
        <b val="true"/>
        <sz val="9"/>
        <rFont val="Arial Cyr"/>
        <family val="0"/>
        <charset val="204"/>
      </rPr>
      <t xml:space="preserve">Сумма кредита </t>
    </r>
    <r>
      <rPr>
        <i val="true"/>
        <sz val="8"/>
        <rFont val="Arial Cyr"/>
        <family val="0"/>
        <charset val="204"/>
      </rPr>
      <t xml:space="preserve">(эквивалент в руб.)</t>
    </r>
  </si>
  <si>
    <t xml:space="preserve">Доходы Вашей семьи ( в руб)</t>
  </si>
  <si>
    <r>
      <rPr>
        <b val="true"/>
        <sz val="9"/>
        <rFont val="Arial Cyr"/>
        <family val="0"/>
        <charset val="204"/>
      </rPr>
      <t xml:space="preserve">Ваши доходы по основному месту работы </t>
    </r>
    <r>
      <rPr>
        <i val="true"/>
        <sz val="8"/>
        <rFont val="Arial Cyr"/>
        <family val="0"/>
        <charset val="204"/>
      </rPr>
      <t xml:space="preserve">(после налогооблажения)</t>
    </r>
  </si>
  <si>
    <r>
      <rPr>
        <b val="true"/>
        <sz val="9"/>
        <rFont val="Arial Cyr"/>
        <family val="0"/>
        <charset val="204"/>
      </rPr>
      <t xml:space="preserve">Ваши доходы от работы по совместительству </t>
    </r>
    <r>
      <rPr>
        <i val="true"/>
        <sz val="8"/>
        <rFont val="Arial Cyr"/>
        <family val="0"/>
        <charset val="204"/>
      </rPr>
      <t xml:space="preserve">(после налогооблажения)</t>
    </r>
  </si>
  <si>
    <t xml:space="preserve">Пенсия</t>
  </si>
  <si>
    <t xml:space="preserve">Ваши доходы от сдачи имущества в аренду</t>
  </si>
  <si>
    <t xml:space="preserve">Дивиденты</t>
  </si>
  <si>
    <t xml:space="preserve">Расходы Вашей семьи (в руб.)</t>
  </si>
  <si>
    <t xml:space="preserve">Сумма ежем. платежей по действующим кредитам</t>
  </si>
  <si>
    <t xml:space="preserve">Алименты и выплаты по исполнительным листам</t>
  </si>
  <si>
    <t xml:space="preserve">Аренда жилья</t>
  </si>
  <si>
    <t xml:space="preserve">Сумма расходов на личные нужды  </t>
  </si>
  <si>
    <t xml:space="preserve">Сведения о передаваемом в ипотеку объекте недвижимости </t>
  </si>
  <si>
    <t xml:space="preserve">Объект недвижимости</t>
  </si>
  <si>
    <t xml:space="preserve">Вид права</t>
  </si>
  <si>
    <t xml:space="preserve">Количество комнат</t>
  </si>
  <si>
    <t xml:space="preserve">Оценочная (предполагаемая) стоимость, руб.</t>
  </si>
  <si>
    <t xml:space="preserve">Адрес объекта недвижимости</t>
  </si>
  <si>
    <t xml:space="preserve">Информация о лицах, которые являются собственниками недвижимости и/ или постоянно зарегистрированы в ней и/ или проживают в ней</t>
  </si>
  <si>
    <t xml:space="preserve">Дата рождения (дд/мм/гг)</t>
  </si>
  <si>
    <t xml:space="preserve">Вы являетесь:</t>
  </si>
  <si>
    <t xml:space="preserve">собственником </t>
  </si>
  <si>
    <t xml:space="preserve">постоянно зарегистрированым</t>
  </si>
  <si>
    <t xml:space="preserve">постоянно проживающим</t>
  </si>
  <si>
    <t xml:space="preserve">собственником доли в праве</t>
  </si>
  <si>
    <t xml:space="preserve">Декларация </t>
  </si>
  <si>
    <t xml:space="preserve">Существует ли какое-нибудь судебное решение, которое Вы не выполнили?</t>
  </si>
  <si>
    <t xml:space="preserve">Участвуете ли Вы в настоящее время в судебном процессе?</t>
  </si>
  <si>
    <t xml:space="preserve">Находитесь ли вы в состоянии бракоразводного процесса?
Если да, то начиная с какого времени?</t>
  </si>
  <si>
    <t xml:space="preserve">Привлекались ли  Вы когда-нибудь к уголовной ответственности?</t>
  </si>
  <si>
    <t xml:space="preserve">Имеются ли у Вас просроченные долги?</t>
  </si>
  <si>
    <t xml:space="preserve">Есть ли у Вас обязательства по уплате алиментов?</t>
  </si>
  <si>
    <t xml:space="preserve">Существуют ли или существовали в прошлом решения суда об ограничении Вашей дееспособности или об установлении над Вами опекунства?</t>
  </si>
  <si>
    <t xml:space="preserve">Имеются ли у Вас текущие непогашенные ипотечные обязательства перед нашим и/ или другими Банками?</t>
  </si>
  <si>
    <t xml:space="preserve">Заявление</t>
  </si>
  <si>
    <t xml:space="preserve">1. Я даю согласие ОАО АКБ «Балтика», лицензия на осуществление банковских операций №967, выдана Центральным Банком Российской Федерации 18 апреля 2011 г, местонахождение: 191014, г. Санкт-Петербург, Виленский пер., 15, лит. А, пом. 19-Н, 20-Н (далее - Банк) получить кредитный отчет обо мне, моих обязательствах и их исполнении в любом бюро кредитных историй. Я предоставляю Банку право передавать в одно или несколько бюро кредитных историй, которое определяется по усмотрению Банка, информацию в порядке и составе, предусмотренными законодательством Российской Федерации, и необходимую для формирования моей кредитной истории.</t>
  </si>
  <si>
    <t xml:space="preserve">2. Подписав Анкету, Я в соответствии с требованиями Федерального закона от 27.07.2009 №152-ФЗ «О персональных данных» даю свое согласие на обработку (сбор, систематизацию, накопление, хранение, уточнение (обновление, изменение), использование, распространение, передачу (включая трансграничную передачу), обезличивание, блокирование и уничтожение) моих персональных данных, в т.ч. с использованием средств автоматизации. Такое согласие мною дается:</t>
  </si>
  <si>
    <t xml:space="preserve">а) в отношении любой информации, относящейся ко мне, включая: фамилию, имя, отчество; данные документа, удостоверяющего личность; год, месяц, дата и место рождения; гражданство, адрес, семейное, социальное, имущественное положение, образование, профессия, доходы и другие сведения, предоставленные мною для заключения кредитного договора или в период его действия, содержащиеся в заявлениях, письмах, соглашениях и иных документах;</t>
  </si>
  <si>
    <t xml:space="preserve">б) для целей получения кредита, а также исполнения кредитного договора, осуществления обслуживания кредита и сбора задолженности в случае передачи функций и (или) полномочий по обслуживанию кредита и сбору задолженности любым третьим лицам, уступки, передачи в залог любым третьим лицам или обременения иным образом полностью или частично прав требования по кредитному договору;</t>
  </si>
  <si>
    <t xml:space="preserve">в) для целей продвижения услуг Банка, совместных услуг Банка и третьих лиц, продуктов (товаров, работ, услуг) третьих лиц;</t>
  </si>
  <si>
    <t xml:space="preserve">г) как Банку, так и любым третьим лицам, которые в результате обработки персональных данных, уступки, продажи, передачи в залог или обременения иным образом полностью или частично прав требования по кредитному договору получили персональные данные Клиента, стали правообладателями в отношении указанных прав, агентам и уполномоченным лицам Банка и указанных третьих лиц, а также  компаниям (в объеме фамилия, имя, отчество, адреса и номера телефонов), осуществляющим почтовую рассылку по заявке Банка. Право выбора указанных компаний предоставляется мной Банку и дополнительного согласования не требует.</t>
  </si>
  <si>
    <t xml:space="preserve">Согласие предоставляется на неопределенный срок, соответственно, прекращение кредитного договора не прекращает действие согласия. Осведомлен(а), что настоящее согласие может быть отозвано мной при предоставлении в Банк заявления в простой письменной форме.</t>
  </si>
  <si>
    <t xml:space="preserve">3. Выражаю свое согласие на передачу Банком моих персональных данных и информации об условиях кредита, в т.ч. о сроке, сумме, процентной ставке, размере ежемесячного платежа, и размере задолженности перед Банком, в страховую компанию для целей заключения, пролонгации договоров страхования (полисов) и выплаты страхового возмещения.</t>
  </si>
  <si>
    <t xml:space="preserve">4. Выражаю свое согласие на передачу Банком моих персональных данных и информации об условиях кредита, в т.ч. о сроке, сумме, процентной ставке, размере ежемесячного платежа, риэлтору или агентству недвижимости с целью подтверждения намерения Банка предоставить кредит.</t>
  </si>
  <si>
    <t xml:space="preserve">5. Выражаю свое согласие на передачу Банком моих персональных данных и информации об условиях кредита, в т.ч. о сроке, сумме, процентной ставке, размере ежемесячного платежа, а также копий документов, содержащихся в кредитном досье (в т.ч закладной), организациям, осуществляющим экспертизу закладных, с которыми ОАО «АИЖК» или Банк заключили соответствующее соглашение.
</t>
  </si>
  <si>
    <t xml:space="preserve">6. Ознакомлен(а) с тем, что Банком может быть передано право требования по кредитному договору другому лицу или перейти к нему в любом порядке в соответствии с законодательством РФ с последующим письменным уведомлением меня об этом.</t>
  </si>
  <si>
    <t xml:space="preserve">7. Согласен(а), что Банк вправе передавать и раскрывать любую информацию, касающуюся кредитного договора (включая предоставленные мной при получении кредита и в период его использования сведения, содержащиеся в заявлениях, письмах, соглашениях и иных документах) в случае передачи Банком третьим лицам функций обслуживания кредита и сбора задолженности, а также любым третьим лицам, которые в результате уступки, продажи, передачи в залог или обременения иным образом полностью или частично прав требования по кредитному договору стали правообладателями в отношении указанных прав, агентам, уполномоченным лицам Банка и указанных третьих лиц.
</t>
  </si>
  <si>
    <t xml:space="preserve">8. Подтверждаю, что сведения, содержащиеся в настоящей Анкете и документах, предоставленных к ней, являются верными и точными на дату подписания Анкеты и обязуюсь уведомить Банк в случае изменения данных сведений, а также о любых обстоятельствах, способных повлиять на выполнение мной или Банком обязательств по кредитному договору, который может быть заключен на основании данной Анкеты, в срок не позднее 5 календарных дней с даты изменения сведений, указанных в настоящей Анкете, и документах, предоставленных к ней.</t>
  </si>
  <si>
    <t xml:space="preserve">9. Не возражаю против проверки Банком указанных мною в настоящей Анкете данных и получения иной необходимой информации способами, не противоречащими законодательству РФ, в том числе не возражаю против контактов Банка с физическими и юридическими лицами, указанными в настоящей Анкете. Я предоставляю Банку право на получение от соответствующих государственных и муниципальных органов, а также от предприятий и организаций заключений о достоверности сведений, указанных мной в Анкете, и содержащихся в предъявленных мной документах. Согласен с тем, что любые сведения, содержащиеся в Анкете, могут быть в любое время проверены или перепроверены Банком, его агентами и правопреемниками, непосредственно или с помощью специализированных агентств, с использованием любых источников информации.</t>
  </si>
  <si>
    <t xml:space="preserve">10. Согласен(а) с тем, что если предоставленные мною в Анкете сведения будут иметь расхождение с предоставленными в дальнейшем документами, то решение кредитного комитета Банка, вынесенное на основании этих недостоверных данных, будет отменено.</t>
  </si>
  <si>
    <t xml:space="preserve">11. Согласен(а) с тем, что кредит, на получение которого подается данная Анкета, предоставляется Банком строго на цели, оговоренные настоящей Анкетой и в дальнейшем – кредитным договором. Данный кредит будет обеспечен залогом (ипотекой) приобретаемого или залогом имеющегося в собственности объекта недвижимости.</t>
  </si>
  <si>
    <t xml:space="preserve">12. Согласен(а) с тем, что принятие Банком настоящей Анкеты и иных документов к рассмотрению, а также мои возможные расходы (на оформление необходимых документов и т.п.) не влечет за собой обязательств Банка предоставить мне кредит и/или возместить понесенные мною издержки.</t>
  </si>
  <si>
    <t xml:space="preserve">13. Уведомлен(а), что Банк и его агенты, принимая на себя обязательство рассмотрения настоящей Анкеты, не дают никаких выраженных или подразумеваемых гарантий по поводу приобретаемого и отчуждаемого имущества, его состояния или стоимости, условий кредитования (размеры кредита, срок кредитования, процентная ставка и возможность ее изменения).</t>
  </si>
  <si>
    <t xml:space="preserve">14. Согласен(а), что в случае принятия отрицательного решения в предоставлении кредита, Банк не сообщает причин отказа и не возвращает мне настоящую Анкету и предоставленные мной документы.</t>
  </si>
  <si>
    <t xml:space="preserve">15. Уведомлен(а) о том, что все издержки, пошлины, накладные расходы и иные расходы, связанные с предоставлением кредита, несет Клиент.</t>
  </si>
  <si>
    <t xml:space="preserve">16. Заявляю, что полностью отдаю себе отчет в том, что если я окажусь не в состоянии осуществлять платежи или выполнить любое из требований, оговоренных в кредитном договоре, который может быть заключен со мной Банком в будущем, Банк имеет право потребовать от меня досрочного исполнения обязательств по предоставленному кредиту, а также потребовать обращение взыскания на любое имущество, принадлежащее мне, с целью покрытия непогашенного долга, а я и члены моей семьи могут быть выселены из жилья, приобретаемого мною в кредит или заложенного по договору ипотеки (залога).</t>
  </si>
  <si>
    <t xml:space="preserve">17. Согласен(а) с тем, что Банк вправе уничтожать документы Клиента, включая Анкету:</t>
  </si>
  <si>
    <t xml:space="preserve">а) в случае положительного решения Банка - по истечении 3 месяцев с даты окончания срока действия  данного решения, если Клиент не воспользовался одобренным кредитом;</t>
  </si>
  <si>
    <t xml:space="preserve">б) при отказе в предоставлении кредита - по истечении 3 месяцев с даты подачи Анкеты.</t>
  </si>
  <si>
    <t xml:space="preserve">18. Согласен(а) с направлением мне Банком коммерческих предложений.</t>
  </si>
  <si>
    <t xml:space="preserve">19. С Тарифами по выбранной мной ипотечной программе, указанной в разделе «Кредитная программа» настоящей Анкеты, ознакомлен(а), полностью согласен(а) и обязуюсь их выполнять.</t>
  </si>
  <si>
    <t xml:space="preserve">20. Подтверждаю, что согласие на обработку Банком персональных данных всех лиц, указанных в настоящей Анкете, мною получено, а также что им сообщена информация о наименовании и месте нахождения Банка, о цели обработки персональных данных и ее правовых основаниях, о предполагаемых пользователях персональных данных и  о правах лиц, указанных мною в Анкете, как субъектов персональных данных, предусмотренных Федеральным законом от 27.07.2006 № 152-ФЗ «О персональных данных».</t>
  </si>
  <si>
    <r>
      <rPr>
        <b val="true"/>
        <sz val="9"/>
        <rFont val="Arial Cyr"/>
        <family val="0"/>
        <charset val="204"/>
      </rPr>
      <t xml:space="preserve">Источник информации о Банке и его продуктах? </t>
    </r>
    <r>
      <rPr>
        <i val="true"/>
        <sz val="8"/>
        <rFont val="Arial Cyr"/>
        <family val="0"/>
        <charset val="204"/>
      </rPr>
      <t xml:space="preserve">(интерент, рекламная продукция, Партнер Банка, сотрудник Банка, Клиент Банка)</t>
    </r>
  </si>
  <si>
    <t xml:space="preserve">ФИО и подпись Клиента:</t>
  </si>
  <si>
    <t xml:space="preserve">______________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_________________________________/</t>
  </si>
  <si>
    <t xml:space="preserve">Дата заполнения Заявления-анкеты</t>
  </si>
  <si>
    <t xml:space="preserve">_________________________________</t>
  </si>
  <si>
    <t xml:space="preserve">ФИО и подпись сотрудника, принявшего Заявление-Анкету</t>
  </si>
  <si>
    <t xml:space="preserve">Дата принятия Заявления-анкеты</t>
  </si>
  <si>
    <t xml:space="preserve">Партнер</t>
  </si>
  <si>
    <t xml:space="preserve">Партнер +</t>
  </si>
  <si>
    <t xml:space="preserve">Белый Дилер</t>
  </si>
  <si>
    <t xml:space="preserve">Экспресс Отсрочка</t>
  </si>
  <si>
    <t xml:space="preserve">Москва</t>
  </si>
  <si>
    <t xml:space="preserve">Авто новые иностранных марок</t>
  </si>
  <si>
    <t xml:space="preserve">Авто новые отечественных марок</t>
  </si>
  <si>
    <t xml:space="preserve">Мототехника и плавсредства новые</t>
  </si>
  <si>
    <t xml:space="preserve">Авто подержанные отечественные и иностранные</t>
  </si>
  <si>
    <t xml:space="preserve">Коммерческое авто новое</t>
  </si>
  <si>
    <t xml:space="preserve">Коммерческое авто подержанное</t>
  </si>
  <si>
    <t xml:space="preserve">Мототехника и плавсредства подержанные</t>
  </si>
  <si>
    <t xml:space="preserve">женат/замужем</t>
  </si>
  <si>
    <t xml:space="preserve">разведен/разведена</t>
  </si>
  <si>
    <t xml:space="preserve">не женат/не замужем</t>
  </si>
  <si>
    <t xml:space="preserve">вдовец/вдова</t>
  </si>
  <si>
    <t xml:space="preserve">За наличные</t>
  </si>
  <si>
    <t xml:space="preserve">В кредит</t>
  </si>
  <si>
    <t xml:space="preserve">Без страховки</t>
  </si>
  <si>
    <t xml:space="preserve">Призывник</t>
  </si>
  <si>
    <t xml:space="preserve">Отсрочка</t>
  </si>
  <si>
    <t xml:space="preserve">Невоеннообязанный(ая)/В отставке</t>
  </si>
  <si>
    <t xml:space="preserve">Военнообязанный(ая)/Запас</t>
  </si>
  <si>
    <t xml:space="preserve">Военнослужащий</t>
  </si>
  <si>
    <t xml:space="preserve">Постоянная</t>
  </si>
  <si>
    <t xml:space="preserve">Временная</t>
  </si>
  <si>
    <t xml:space="preserve">Адыгея Респ</t>
  </si>
  <si>
    <t xml:space="preserve">Башкортостан Респ</t>
  </si>
  <si>
    <t xml:space="preserve">Бурятия Респ</t>
  </si>
  <si>
    <t xml:space="preserve">Алтай Респ</t>
  </si>
  <si>
    <t xml:space="preserve">Дагестан Респ</t>
  </si>
  <si>
    <t xml:space="preserve">Ингушетия Респ</t>
  </si>
  <si>
    <t xml:space="preserve">Кабардино-Балкарская Респ</t>
  </si>
  <si>
    <t xml:space="preserve">Калмыкия Респ</t>
  </si>
  <si>
    <t xml:space="preserve">Карачаево-Черкесская Респ</t>
  </si>
  <si>
    <t xml:space="preserve">Карелия Респ</t>
  </si>
  <si>
    <t xml:space="preserve">Коми Респ</t>
  </si>
  <si>
    <t xml:space="preserve">Марий Эл Респ</t>
  </si>
  <si>
    <t xml:space="preserve">Мордовия Респ</t>
  </si>
  <si>
    <t xml:space="preserve">Саха /Якутия/ Респ</t>
  </si>
  <si>
    <t xml:space="preserve">Северная Осетия - Алания Респ</t>
  </si>
  <si>
    <t xml:space="preserve">Татарстан Респ</t>
  </si>
  <si>
    <t xml:space="preserve">Тыва Респ</t>
  </si>
  <si>
    <t xml:space="preserve">Удмуртская Респ</t>
  </si>
  <si>
    <t xml:space="preserve">Хакасия Респ</t>
  </si>
  <si>
    <t xml:space="preserve">Чеченская Респ</t>
  </si>
  <si>
    <t xml:space="preserve">Чувашская - Чувашия Респ</t>
  </si>
  <si>
    <t xml:space="preserve">Ненецкий АО</t>
  </si>
  <si>
    <t xml:space="preserve">Ханты-Мансийский Автономный округ - Югра АО</t>
  </si>
  <si>
    <t xml:space="preserve">Чукотский АО</t>
  </si>
  <si>
    <t xml:space="preserve">Ямало-Ненецкий АО</t>
  </si>
  <si>
    <t xml:space="preserve">Еврейская Аобл</t>
  </si>
  <si>
    <t xml:space="preserve">Байконур г</t>
  </si>
  <si>
    <t xml:space="preserve">Амурская обл</t>
  </si>
  <si>
    <t xml:space="preserve">Архангельская обл</t>
  </si>
  <si>
    <t xml:space="preserve">Астраханская обл</t>
  </si>
  <si>
    <t xml:space="preserve">Белгородская обл</t>
  </si>
  <si>
    <t xml:space="preserve">Брянская обл</t>
  </si>
  <si>
    <t xml:space="preserve">Владимирская обл</t>
  </si>
  <si>
    <t xml:space="preserve">Волгоградская обл</t>
  </si>
  <si>
    <t xml:space="preserve">Вологодская обл</t>
  </si>
  <si>
    <t xml:space="preserve">Воронежская обл</t>
  </si>
  <si>
    <t xml:space="preserve">Ивановская обл</t>
  </si>
  <si>
    <t xml:space="preserve">Иркутская обл</t>
  </si>
  <si>
    <t xml:space="preserve">Калининградская обл</t>
  </si>
  <si>
    <t xml:space="preserve">Калужская обл</t>
  </si>
  <si>
    <t xml:space="preserve">Кемеровская обл</t>
  </si>
  <si>
    <t xml:space="preserve">Кировская обл</t>
  </si>
  <si>
    <t xml:space="preserve">Костромская обл</t>
  </si>
  <si>
    <t xml:space="preserve">Курганская обл</t>
  </si>
  <si>
    <t xml:space="preserve">Курская обл</t>
  </si>
  <si>
    <t xml:space="preserve">Ленинградская обл</t>
  </si>
  <si>
    <t xml:space="preserve">Липецкая обл</t>
  </si>
  <si>
    <t xml:space="preserve">Магаданская обл</t>
  </si>
  <si>
    <t xml:space="preserve">Московская обл</t>
  </si>
  <si>
    <t xml:space="preserve">Мурманская обл</t>
  </si>
  <si>
    <t xml:space="preserve">Нижегородская обл</t>
  </si>
  <si>
    <t xml:space="preserve">Новгородская обл</t>
  </si>
  <si>
    <t xml:space="preserve">Новосибирская обл</t>
  </si>
  <si>
    <t xml:space="preserve">Омская обл</t>
  </si>
  <si>
    <t xml:space="preserve">Оренбургская обл</t>
  </si>
  <si>
    <t xml:space="preserve">Орловская обл</t>
  </si>
  <si>
    <t xml:space="preserve">Пензенская обл</t>
  </si>
  <si>
    <t xml:space="preserve">Псковская обл</t>
  </si>
  <si>
    <t xml:space="preserve">Ростовская обл</t>
  </si>
  <si>
    <t xml:space="preserve">Рязанская обл</t>
  </si>
  <si>
    <t xml:space="preserve">Самарская обл</t>
  </si>
  <si>
    <t xml:space="preserve">Саратовская обл</t>
  </si>
  <si>
    <t xml:space="preserve">Сахалинская обл</t>
  </si>
  <si>
    <t xml:space="preserve">Свердловская обл</t>
  </si>
  <si>
    <t xml:space="preserve">Смоленская обл</t>
  </si>
  <si>
    <t xml:space="preserve">Тамбовская обл</t>
  </si>
  <si>
    <t xml:space="preserve">Тверская обл</t>
  </si>
  <si>
    <t xml:space="preserve">Томская обл</t>
  </si>
  <si>
    <t xml:space="preserve">Тульская обл</t>
  </si>
  <si>
    <t xml:space="preserve">Тюменская обл</t>
  </si>
  <si>
    <t xml:space="preserve">Ульяновская обл</t>
  </si>
  <si>
    <t xml:space="preserve">Челябинская обл</t>
  </si>
  <si>
    <t xml:space="preserve">Ярославская обл</t>
  </si>
  <si>
    <t xml:space="preserve">Забайкальский край Агинский Бурятский округ</t>
  </si>
  <si>
    <t xml:space="preserve">Иркутская обл Усть-Ордынский Бурятский округ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Камчатский край</t>
  </si>
  <si>
    <t xml:space="preserve">Пермский край</t>
  </si>
  <si>
    <t xml:space="preserve">Забайкальский край</t>
  </si>
  <si>
    <t xml:space="preserve">Москва г</t>
  </si>
  <si>
    <t xml:space="preserve">Санкт-Петербург г</t>
  </si>
  <si>
    <t xml:space="preserve">Аренда</t>
  </si>
  <si>
    <t xml:space="preserve">Собственность</t>
  </si>
  <si>
    <t xml:space="preserve">Совместная/долевая собственность</t>
  </si>
  <si>
    <t xml:space="preserve">Другое</t>
  </si>
  <si>
    <t xml:space="preserve">Нет</t>
  </si>
  <si>
    <t xml:space="preserve">Муниципальная</t>
  </si>
  <si>
    <t xml:space="preserve">Отец / мать</t>
  </si>
  <si>
    <t xml:space="preserve">Брат / сестра</t>
  </si>
  <si>
    <t xml:space="preserve">Сын / дочь</t>
  </si>
  <si>
    <t xml:space="preserve">Иное</t>
  </si>
  <si>
    <t xml:space="preserve">Руководитель</t>
  </si>
  <si>
    <t xml:space="preserve">Начальник среднего звена</t>
  </si>
  <si>
    <t xml:space="preserve">Рядовой рабочий</t>
  </si>
  <si>
    <t xml:space="preserve">Интернет</t>
  </si>
  <si>
    <t xml:space="preserve">Рекомендация</t>
  </si>
  <si>
    <t xml:space="preserve">E-mail рассылка</t>
  </si>
  <si>
    <t xml:space="preserve">SMS-рассылка</t>
  </si>
  <si>
    <t xml:space="preserve">Контакт с сотрудниками банка/промоперсоналом</t>
  </si>
  <si>
    <t xml:space="preserve">Наружная реклама</t>
  </si>
  <si>
    <t xml:space="preserve">Не помню</t>
  </si>
  <si>
    <t xml:space="preserve">Партнер/агент</t>
  </si>
  <si>
    <t xml:space="preserve">Почтовая рассылка на бумажном носителе</t>
  </si>
  <si>
    <t xml:space="preserve">Реклама в бизнес центрах</t>
  </si>
  <si>
    <t xml:space="preserve">Реклама в метро и на транспорте</t>
  </si>
  <si>
    <t xml:space="preserve">Реклама в торговых точках</t>
  </si>
  <si>
    <t xml:space="preserve">Реклама и передачи на радио</t>
  </si>
  <si>
    <t xml:space="preserve">Реклама и публикации в печатных СМИ</t>
  </si>
  <si>
    <t xml:space="preserve">Телевизионная реклама и телепередачи</t>
  </si>
  <si>
    <t xml:space="preserve">Телефонная справочная</t>
  </si>
  <si>
    <t xml:space="preserve">Увидел отделение банка</t>
  </si>
  <si>
    <t xml:space="preserve">Узнал от знакомых/друзей</t>
  </si>
  <si>
    <t xml:space="preserve">Автосалон</t>
  </si>
  <si>
    <t xml:space="preserve">До 10 соток</t>
  </si>
  <si>
    <t xml:space="preserve">10 и более соток</t>
  </si>
  <si>
    <t xml:space="preserve">До 60</t>
  </si>
  <si>
    <t xml:space="preserve">От 60 до 130</t>
  </si>
  <si>
    <t xml:space="preserve">Свыше 130</t>
  </si>
  <si>
    <t xml:space="preserve">Высшее</t>
  </si>
  <si>
    <t xml:space="preserve">Незаконченное высшее/бакалавр</t>
  </si>
  <si>
    <t xml:space="preserve">Средне-специальное</t>
  </si>
  <si>
    <t xml:space="preserve">Среднее</t>
  </si>
  <si>
    <t xml:space="preserve">Ученая степень</t>
  </si>
  <si>
    <t xml:space="preserve">Два высших и более</t>
  </si>
  <si>
    <t xml:space="preserve">Да</t>
  </si>
  <si>
    <t xml:space="preserve">Загранпаспорт</t>
  </si>
  <si>
    <t xml:space="preserve">Свидетельство пенсионного фон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8"/>
      <color rgb="FFFF0000"/>
      <name val="Calibri"/>
      <family val="2"/>
      <charset val="204"/>
    </font>
    <font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"/>
      <family val="2"/>
      <charset val="204"/>
    </font>
    <font>
      <sz val="8"/>
      <color rgb="FFFFFFFF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3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EW anke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</xdr:row>
      <xdr:rowOff>295200</xdr:rowOff>
    </xdr:from>
    <xdr:to>
      <xdr:col>0</xdr:col>
      <xdr:colOff>1442160</xdr:colOff>
      <xdr:row>6</xdr:row>
      <xdr:rowOff>18720</xdr:rowOff>
    </xdr:to>
    <xdr:pic>
      <xdr:nvPicPr>
        <xdr:cNvPr id="0" name="Рисунок 4" descr="Логотип БАЛТИКА"/>
        <xdr:cNvPicPr/>
      </xdr:nvPicPr>
      <xdr:blipFill>
        <a:blip r:embed="rId1"/>
        <a:stretch/>
      </xdr:blipFill>
      <xdr:spPr>
        <a:xfrm>
          <a:off x="31680" y="295200"/>
          <a:ext cx="1410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6"/>
  <sheetViews>
    <sheetView showFormulas="false" showGridLines="true" showRowColHeaders="true" showZeros="true" rightToLeft="false" tabSelected="true" showOutlineSymbols="true" defaultGridColor="true" view="normal" topLeftCell="AJ25" colorId="64" zoomScale="100" zoomScaleNormal="100" zoomScalePageLayoutView="100" workbookViewId="0">
      <selection pane="topLeft" activeCell="AQ37" activeCellId="0" sqref="AQ6:AQ37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40.13"/>
    <col collapsed="false" customWidth="true" hidden="false" outlineLevel="0" max="3" min="3" style="3" width="37.85"/>
    <col collapsed="false" customWidth="true" hidden="true" outlineLevel="0" max="4" min="4" style="1" width="11.99"/>
    <col collapsed="false" customWidth="true" hidden="false" outlineLevel="0" max="5" min="5" style="3" width="37.85"/>
    <col collapsed="false" customWidth="true" hidden="false" outlineLevel="0" max="6" min="6" style="1" width="12.14"/>
    <col collapsed="false" customWidth="true" hidden="false" outlineLevel="0" max="14" min="7" style="4" width="12.42"/>
    <col collapsed="false" customWidth="true" hidden="false" outlineLevel="0" max="15" min="15" style="4" width="11.85"/>
    <col collapsed="false" customWidth="true" hidden="false" outlineLevel="0" max="16" min="16" style="4" width="11.42"/>
    <col collapsed="false" customWidth="false" hidden="false" outlineLevel="0" max="42" min="17" style="4" width="8.85"/>
    <col collapsed="false" customWidth="false" hidden="false" outlineLevel="0" max="43" min="43" style="5" width="8.85"/>
    <col collapsed="false" customWidth="false" hidden="false" outlineLevel="0" max="46" min="44" style="4" width="8.85"/>
    <col collapsed="false" customWidth="true" hidden="false" outlineLevel="0" max="47" min="47" style="4" width="38.41"/>
    <col collapsed="false" customWidth="false" hidden="false" outlineLevel="0" max="257" min="48" style="4" width="8.85"/>
  </cols>
  <sheetData>
    <row r="1" customFormat="false" ht="45.75" hidden="true" customHeight="true" outlineLevel="0" collapsed="false">
      <c r="A1" s="6"/>
      <c r="B1" s="7"/>
      <c r="C1" s="8"/>
      <c r="E1" s="8"/>
    </row>
    <row r="2" customFormat="false" ht="45.75" hidden="true" customHeight="true" outlineLevel="0" collapsed="false">
      <c r="A2" s="9"/>
      <c r="B2" s="10"/>
      <c r="C2" s="11"/>
      <c r="E2" s="11"/>
    </row>
    <row r="3" customFormat="false" ht="45.75" hidden="true" customHeight="true" outlineLevel="0" collapsed="false">
      <c r="A3" s="9"/>
      <c r="B3" s="10"/>
      <c r="C3" s="11"/>
      <c r="E3" s="11"/>
    </row>
    <row r="4" customFormat="false" ht="12.75" hidden="true" customHeight="false" outlineLevel="0" collapsed="false">
      <c r="A4" s="9"/>
      <c r="B4" s="10"/>
      <c r="C4" s="11"/>
      <c r="E4" s="11"/>
    </row>
    <row r="5" customFormat="false" ht="24" hidden="false" customHeight="true" outlineLevel="0" collapsed="false">
      <c r="A5" s="12"/>
      <c r="B5" s="10"/>
      <c r="C5" s="13"/>
      <c r="D5" s="13"/>
      <c r="E5" s="13"/>
      <c r="AV5" s="4" t="n">
        <v>12</v>
      </c>
    </row>
    <row r="6" customFormat="false" ht="56.25" hidden="false" customHeight="true" outlineLevel="0" collapsed="false">
      <c r="A6" s="14" t="s">
        <v>0</v>
      </c>
      <c r="B6" s="14"/>
      <c r="C6" s="14"/>
      <c r="D6" s="14"/>
      <c r="E6" s="14"/>
      <c r="F6" s="15"/>
      <c r="G6" s="16"/>
      <c r="AP6" s="4" t="s">
        <v>1</v>
      </c>
      <c r="AQ6" s="17" t="s">
        <v>2</v>
      </c>
      <c r="AU6" s="4" t="s">
        <v>3</v>
      </c>
      <c r="AV6" s="4" t="n">
        <v>24</v>
      </c>
    </row>
    <row r="7" customFormat="false" ht="18" hidden="false" customHeight="true" outlineLevel="0" collapsed="false">
      <c r="A7" s="18" t="s">
        <v>4</v>
      </c>
      <c r="B7" s="18"/>
      <c r="C7" s="18"/>
      <c r="D7" s="18"/>
      <c r="E7" s="18"/>
      <c r="F7" s="0"/>
      <c r="G7" s="16"/>
      <c r="AP7" s="4" t="s">
        <v>5</v>
      </c>
      <c r="AQ7" s="17" t="s">
        <v>6</v>
      </c>
      <c r="AU7" s="4" t="s">
        <v>7</v>
      </c>
      <c r="AV7" s="4" t="n">
        <v>36</v>
      </c>
    </row>
    <row r="8" customFormat="false" ht="30.75" hidden="false" customHeight="true" outlineLevel="0" collapsed="false">
      <c r="A8" s="19" t="s">
        <v>8</v>
      </c>
      <c r="B8" s="20" t="s">
        <v>2</v>
      </c>
      <c r="C8" s="20"/>
      <c r="D8" s="21"/>
      <c r="E8" s="22" t="s">
        <v>9</v>
      </c>
      <c r="F8" s="23"/>
      <c r="G8" s="16"/>
      <c r="AP8" s="4" t="s">
        <v>5</v>
      </c>
      <c r="AQ8" s="17" t="s">
        <v>10</v>
      </c>
      <c r="AU8" s="4" t="s">
        <v>11</v>
      </c>
      <c r="AV8" s="4" t="n">
        <v>48</v>
      </c>
    </row>
    <row r="9" customFormat="false" ht="24.75" hidden="false" customHeight="true" outlineLevel="0" collapsed="false">
      <c r="A9" s="19" t="s">
        <v>12</v>
      </c>
      <c r="B9" s="20"/>
      <c r="C9" s="20"/>
      <c r="D9" s="21"/>
      <c r="E9" s="24"/>
      <c r="F9" s="23"/>
      <c r="G9" s="16"/>
      <c r="AP9" s="4" t="s">
        <v>13</v>
      </c>
      <c r="AQ9" s="17" t="s">
        <v>14</v>
      </c>
      <c r="AV9" s="4" t="n">
        <v>60</v>
      </c>
    </row>
    <row r="10" customFormat="false" ht="24.75" hidden="false" customHeight="true" outlineLevel="0" collapsed="false">
      <c r="A10" s="19" t="s">
        <v>15</v>
      </c>
      <c r="B10" s="20" t="s">
        <v>16</v>
      </c>
      <c r="C10" s="20"/>
      <c r="D10" s="21"/>
      <c r="E10" s="24"/>
      <c r="F10" s="23"/>
      <c r="G10" s="16"/>
      <c r="AP10" s="4" t="s">
        <v>17</v>
      </c>
      <c r="AQ10" s="17" t="s">
        <v>18</v>
      </c>
    </row>
    <row r="11" customFormat="false" ht="18" hidden="false" customHeight="true" outlineLevel="0" collapsed="false">
      <c r="A11" s="19" t="s">
        <v>19</v>
      </c>
      <c r="B11" s="20" t="s">
        <v>20</v>
      </c>
      <c r="C11" s="20"/>
      <c r="D11" s="21"/>
      <c r="E11" s="24"/>
      <c r="F11" s="23"/>
      <c r="G11" s="16"/>
      <c r="AQ11" s="17" t="s">
        <v>21</v>
      </c>
      <c r="AV11" s="4" t="n">
        <v>72</v>
      </c>
    </row>
    <row r="12" customFormat="false" ht="18" hidden="false" customHeight="true" outlineLevel="0" collapsed="false">
      <c r="A12" s="19" t="s">
        <v>22</v>
      </c>
      <c r="B12" s="25" t="s">
        <v>23</v>
      </c>
      <c r="C12" s="25"/>
      <c r="D12" s="21"/>
      <c r="E12" s="26"/>
      <c r="F12" s="23"/>
      <c r="AQ12" s="17" t="s">
        <v>24</v>
      </c>
      <c r="AV12" s="4" t="n">
        <v>84</v>
      </c>
    </row>
    <row r="13" customFormat="false" ht="18" hidden="false" customHeight="true" outlineLevel="0" collapsed="false">
      <c r="A13" s="27" t="s">
        <v>25</v>
      </c>
      <c r="B13" s="25"/>
      <c r="C13" s="25"/>
      <c r="D13" s="21"/>
      <c r="E13" s="26"/>
      <c r="F13" s="23"/>
      <c r="AQ13" s="17" t="s">
        <v>26</v>
      </c>
      <c r="AV13" s="4" t="n">
        <v>96</v>
      </c>
    </row>
    <row r="14" customFormat="false" ht="22.5" hidden="false" customHeight="true" outlineLevel="0" collapsed="false">
      <c r="A14" s="27" t="s">
        <v>27</v>
      </c>
      <c r="B14" s="25"/>
      <c r="C14" s="25"/>
      <c r="D14" s="21"/>
      <c r="E14" s="22" t="s">
        <v>9</v>
      </c>
      <c r="F14" s="23"/>
      <c r="AQ14" s="28" t="s">
        <v>28</v>
      </c>
      <c r="AV14" s="4" t="n">
        <v>108</v>
      </c>
    </row>
    <row r="15" customFormat="false" ht="18" hidden="false" customHeight="true" outlineLevel="0" collapsed="false">
      <c r="A15" s="27" t="s">
        <v>29</v>
      </c>
      <c r="B15" s="25"/>
      <c r="C15" s="25"/>
      <c r="D15" s="21"/>
      <c r="E15" s="26"/>
      <c r="AQ15" s="28" t="s">
        <v>30</v>
      </c>
      <c r="AV15" s="4" t="n">
        <v>120</v>
      </c>
    </row>
    <row r="16" customFormat="false" ht="36" hidden="false" customHeight="true" outlineLevel="0" collapsed="false">
      <c r="A16" s="29" t="s">
        <v>31</v>
      </c>
      <c r="B16" s="25"/>
      <c r="C16" s="25"/>
      <c r="D16" s="21"/>
      <c r="E16" s="26"/>
      <c r="AQ16" s="28" t="s">
        <v>32</v>
      </c>
      <c r="AV16" s="4" t="n">
        <v>132</v>
      </c>
    </row>
    <row r="17" customFormat="false" ht="25.5" hidden="false" customHeight="true" outlineLevel="0" collapsed="false">
      <c r="A17" s="27" t="s">
        <v>33</v>
      </c>
      <c r="B17" s="25"/>
      <c r="C17" s="25"/>
      <c r="D17" s="21"/>
      <c r="E17" s="22" t="s">
        <v>9</v>
      </c>
      <c r="AQ17" s="28" t="s">
        <v>34</v>
      </c>
      <c r="AV17" s="4" t="n">
        <v>144</v>
      </c>
    </row>
    <row r="18" customFormat="false" ht="35.25" hidden="false" customHeight="true" outlineLevel="0" collapsed="false">
      <c r="A18" s="27" t="s">
        <v>35</v>
      </c>
      <c r="B18" s="25"/>
      <c r="C18" s="25"/>
      <c r="D18" s="21"/>
      <c r="E18" s="22" t="s">
        <v>9</v>
      </c>
      <c r="F18" s="23"/>
      <c r="AQ18" s="28" t="s">
        <v>36</v>
      </c>
      <c r="AV18" s="4" t="n">
        <v>156</v>
      </c>
    </row>
    <row r="19" customFormat="false" ht="22.5" hidden="false" customHeight="true" outlineLevel="0" collapsed="false">
      <c r="A19" s="19" t="s">
        <v>37</v>
      </c>
      <c r="B19" s="25"/>
      <c r="C19" s="25"/>
      <c r="D19" s="21"/>
      <c r="E19" s="22" t="s">
        <v>9</v>
      </c>
      <c r="F19" s="23"/>
      <c r="AQ19" s="28" t="s">
        <v>38</v>
      </c>
      <c r="AV19" s="4" t="n">
        <v>168</v>
      </c>
    </row>
    <row r="20" customFormat="false" ht="15" hidden="false" customHeight="true" outlineLevel="0" collapsed="false">
      <c r="A20" s="30"/>
      <c r="B20" s="31" t="s">
        <v>39</v>
      </c>
      <c r="C20" s="31" t="s">
        <v>3</v>
      </c>
      <c r="D20" s="21"/>
      <c r="E20" s="32" t="s">
        <v>7</v>
      </c>
      <c r="F20" s="23"/>
      <c r="AQ20" s="28" t="s">
        <v>40</v>
      </c>
      <c r="AV20" s="4" t="n">
        <v>180</v>
      </c>
    </row>
    <row r="21" customFormat="false" ht="14.25" hidden="false" customHeight="true" outlineLevel="0" collapsed="false">
      <c r="A21" s="33" t="s">
        <v>41</v>
      </c>
      <c r="B21" s="34"/>
      <c r="C21" s="34"/>
      <c r="D21" s="35"/>
      <c r="E21" s="36"/>
      <c r="AQ21" s="28" t="s">
        <v>42</v>
      </c>
      <c r="AV21" s="4" t="n">
        <v>192</v>
      </c>
    </row>
    <row r="22" customFormat="false" ht="14.25" hidden="false" customHeight="true" outlineLevel="0" collapsed="false">
      <c r="A22" s="33" t="s">
        <v>43</v>
      </c>
      <c r="B22" s="34"/>
      <c r="C22" s="34"/>
      <c r="D22" s="35"/>
      <c r="E22" s="36"/>
      <c r="AQ22" s="28" t="s">
        <v>44</v>
      </c>
      <c r="AV22" s="4" t="n">
        <v>204</v>
      </c>
    </row>
    <row r="23" customFormat="false" ht="14.25" hidden="false" customHeight="true" outlineLevel="0" collapsed="false">
      <c r="A23" s="33" t="s">
        <v>45</v>
      </c>
      <c r="B23" s="34"/>
      <c r="C23" s="34"/>
      <c r="D23" s="35"/>
      <c r="E23" s="36"/>
      <c r="AQ23" s="28" t="s">
        <v>46</v>
      </c>
      <c r="AU23" s="4" t="s">
        <v>47</v>
      </c>
      <c r="AV23" s="4" t="n">
        <v>216</v>
      </c>
    </row>
    <row r="24" customFormat="false" ht="15" hidden="false" customHeight="true" outlineLevel="0" collapsed="false">
      <c r="A24" s="33" t="s">
        <v>48</v>
      </c>
      <c r="B24" s="37"/>
      <c r="C24" s="34"/>
      <c r="D24" s="35"/>
      <c r="E24" s="36"/>
      <c r="AQ24" s="28" t="s">
        <v>49</v>
      </c>
      <c r="AU24" s="4" t="s">
        <v>50</v>
      </c>
      <c r="AV24" s="4" t="n">
        <v>228</v>
      </c>
    </row>
    <row r="25" customFormat="false" ht="15" hidden="false" customHeight="true" outlineLevel="0" collapsed="false">
      <c r="A25" s="33" t="s">
        <v>51</v>
      </c>
      <c r="B25" s="38"/>
      <c r="C25" s="39"/>
      <c r="D25" s="35"/>
      <c r="E25" s="40"/>
      <c r="AQ25" s="28" t="s">
        <v>52</v>
      </c>
      <c r="AV25" s="4" t="n">
        <v>240</v>
      </c>
    </row>
    <row r="26" customFormat="false" ht="15.75" hidden="false" customHeight="true" outlineLevel="0" collapsed="false">
      <c r="A26" s="33" t="s">
        <v>53</v>
      </c>
      <c r="B26" s="38"/>
      <c r="C26" s="39"/>
      <c r="D26" s="35"/>
      <c r="E26" s="40"/>
      <c r="AQ26" s="28" t="s">
        <v>54</v>
      </c>
      <c r="AV26" s="4" t="n">
        <v>252</v>
      </c>
    </row>
    <row r="27" customFormat="false" ht="13.5" hidden="false" customHeight="true" outlineLevel="0" collapsed="false">
      <c r="A27" s="41" t="s">
        <v>55</v>
      </c>
      <c r="B27" s="42"/>
      <c r="C27" s="39"/>
      <c r="D27" s="21"/>
      <c r="E27" s="40"/>
      <c r="AQ27" s="28" t="s">
        <v>56</v>
      </c>
      <c r="AV27" s="4" t="n">
        <v>264</v>
      </c>
    </row>
    <row r="28" customFormat="false" ht="12.75" hidden="false" customHeight="true" outlineLevel="0" collapsed="false">
      <c r="A28" s="43" t="s">
        <v>57</v>
      </c>
      <c r="B28" s="43"/>
      <c r="C28" s="43"/>
      <c r="D28" s="43"/>
      <c r="E28" s="43"/>
      <c r="AQ28" s="28" t="s">
        <v>58</v>
      </c>
      <c r="AV28" s="4" t="n">
        <v>276</v>
      </c>
    </row>
    <row r="29" customFormat="false" ht="17.25" hidden="false" customHeight="true" outlineLevel="0" collapsed="false">
      <c r="A29" s="44" t="s">
        <v>41</v>
      </c>
      <c r="B29" s="42"/>
      <c r="C29" s="42"/>
      <c r="D29" s="21"/>
      <c r="E29" s="45"/>
      <c r="AQ29" s="28" t="s">
        <v>59</v>
      </c>
      <c r="AV29" s="4" t="n">
        <v>288</v>
      </c>
    </row>
    <row r="30" customFormat="false" ht="17.25" hidden="false" customHeight="true" outlineLevel="0" collapsed="false">
      <c r="A30" s="44" t="s">
        <v>60</v>
      </c>
      <c r="B30" s="42"/>
      <c r="C30" s="39"/>
      <c r="D30" s="21"/>
      <c r="E30" s="40"/>
      <c r="AQ30" s="28" t="s">
        <v>61</v>
      </c>
      <c r="AV30" s="4" t="n">
        <v>300</v>
      </c>
    </row>
    <row r="31" customFormat="false" ht="33.75" hidden="false" customHeight="true" outlineLevel="0" collapsed="false">
      <c r="A31" s="43" t="s">
        <v>62</v>
      </c>
      <c r="B31" s="43"/>
      <c r="C31" s="43"/>
      <c r="D31" s="43"/>
      <c r="E31" s="43"/>
      <c r="AQ31" s="28" t="s">
        <v>63</v>
      </c>
      <c r="AV31" s="4" t="n">
        <v>312</v>
      </c>
    </row>
    <row r="32" customFormat="false" ht="45" hidden="false" customHeight="true" outlineLevel="0" collapsed="false">
      <c r="A32" s="43" t="s">
        <v>64</v>
      </c>
      <c r="B32" s="43"/>
      <c r="C32" s="43"/>
      <c r="D32" s="43"/>
      <c r="E32" s="43"/>
      <c r="AQ32" s="17" t="s">
        <v>65</v>
      </c>
      <c r="AU32" s="4" t="s">
        <v>66</v>
      </c>
      <c r="AV32" s="4" t="n">
        <v>324</v>
      </c>
    </row>
    <row r="33" customFormat="false" ht="33.75" hidden="false" customHeight="false" outlineLevel="0" collapsed="false">
      <c r="A33" s="19" t="s">
        <v>67</v>
      </c>
      <c r="B33" s="46"/>
      <c r="C33" s="46"/>
      <c r="D33" s="35"/>
      <c r="E33" s="47"/>
      <c r="AQ33" s="17" t="s">
        <v>68</v>
      </c>
      <c r="AU33" s="4" t="s">
        <v>69</v>
      </c>
      <c r="AV33" s="4" t="n">
        <v>336</v>
      </c>
    </row>
    <row r="34" customFormat="false" ht="13.15" hidden="false" customHeight="true" outlineLevel="0" collapsed="false">
      <c r="A34" s="33" t="s">
        <v>70</v>
      </c>
      <c r="B34" s="46"/>
      <c r="C34" s="46"/>
      <c r="D34" s="35"/>
      <c r="E34" s="47"/>
      <c r="AQ34" s="17" t="s">
        <v>71</v>
      </c>
      <c r="AU34" s="4" t="s">
        <v>72</v>
      </c>
      <c r="AV34" s="4" t="n">
        <v>348</v>
      </c>
    </row>
    <row r="35" customFormat="false" ht="33.75" hidden="false" customHeight="false" outlineLevel="0" collapsed="false">
      <c r="A35" s="33" t="s">
        <v>73</v>
      </c>
      <c r="B35" s="37"/>
      <c r="C35" s="34"/>
      <c r="D35" s="35"/>
      <c r="E35" s="36"/>
      <c r="AQ35" s="17" t="s">
        <v>74</v>
      </c>
      <c r="AV35" s="4" t="n">
        <v>360</v>
      </c>
    </row>
    <row r="36" customFormat="false" ht="12.75" hidden="false" customHeight="false" outlineLevel="0" collapsed="false">
      <c r="A36" s="33" t="s">
        <v>75</v>
      </c>
      <c r="B36" s="37"/>
      <c r="C36" s="34"/>
      <c r="D36" s="35"/>
      <c r="E36" s="36"/>
      <c r="AQ36" s="17" t="s">
        <v>76</v>
      </c>
    </row>
    <row r="37" customFormat="false" ht="33.75" hidden="false" customHeight="true" outlineLevel="0" collapsed="false">
      <c r="A37" s="43" t="s">
        <v>77</v>
      </c>
      <c r="B37" s="43"/>
      <c r="C37" s="43"/>
      <c r="D37" s="43"/>
      <c r="E37" s="43"/>
      <c r="AQ37" s="17" t="s">
        <v>78</v>
      </c>
      <c r="AU37" s="4" t="s">
        <v>79</v>
      </c>
    </row>
    <row r="38" customFormat="false" ht="12" hidden="false" customHeight="true" outlineLevel="0" collapsed="false">
      <c r="A38" s="27" t="s">
        <v>67</v>
      </c>
      <c r="B38" s="48"/>
      <c r="C38" s="49"/>
      <c r="D38" s="21"/>
      <c r="E38" s="50"/>
      <c r="AU38" s="4" t="s">
        <v>80</v>
      </c>
    </row>
    <row r="39" customFormat="false" ht="13.5" hidden="false" customHeight="true" outlineLevel="0" collapsed="false">
      <c r="A39" s="51" t="s">
        <v>70</v>
      </c>
      <c r="B39" s="49"/>
      <c r="C39" s="49"/>
      <c r="D39" s="21"/>
      <c r="E39" s="50"/>
      <c r="AU39" s="4" t="s">
        <v>81</v>
      </c>
    </row>
    <row r="40" customFormat="false" ht="13.15" hidden="false" customHeight="true" outlineLevel="0" collapsed="false">
      <c r="A40" s="51" t="s">
        <v>82</v>
      </c>
      <c r="B40" s="52"/>
      <c r="C40" s="53"/>
      <c r="D40" s="21"/>
      <c r="E40" s="54"/>
      <c r="AU40" s="4" t="s">
        <v>83</v>
      </c>
    </row>
    <row r="41" customFormat="false" ht="13.15" hidden="false" customHeight="true" outlineLevel="0" collapsed="false">
      <c r="A41" s="55" t="s">
        <v>84</v>
      </c>
      <c r="B41" s="55"/>
      <c r="C41" s="55"/>
      <c r="D41" s="55"/>
      <c r="E41" s="55"/>
      <c r="AU41" s="4" t="s">
        <v>85</v>
      </c>
    </row>
    <row r="42" customFormat="false" ht="12.75" hidden="false" customHeight="false" outlineLevel="0" collapsed="false">
      <c r="A42" s="51" t="s">
        <v>86</v>
      </c>
      <c r="B42" s="49"/>
      <c r="C42" s="49"/>
      <c r="D42" s="21"/>
      <c r="E42" s="50"/>
    </row>
    <row r="43" customFormat="false" ht="14.25" hidden="false" customHeight="true" outlineLevel="0" collapsed="false">
      <c r="A43" s="55" t="s">
        <v>87</v>
      </c>
      <c r="B43" s="55"/>
      <c r="C43" s="55"/>
      <c r="D43" s="55"/>
      <c r="E43" s="55"/>
      <c r="AU43" s="4" t="s">
        <v>88</v>
      </c>
    </row>
    <row r="44" customFormat="false" ht="12.75" hidden="false" customHeight="true" outlineLevel="0" collapsed="false">
      <c r="A44" s="51" t="s">
        <v>86</v>
      </c>
      <c r="B44" s="49"/>
      <c r="C44" s="49"/>
      <c r="D44" s="21"/>
      <c r="E44" s="50"/>
      <c r="AU44" s="4" t="s">
        <v>89</v>
      </c>
    </row>
    <row r="45" customFormat="false" ht="12" hidden="false" customHeight="true" outlineLevel="0" collapsed="false">
      <c r="A45" s="43" t="s">
        <v>90</v>
      </c>
      <c r="B45" s="43"/>
      <c r="C45" s="43"/>
      <c r="D45" s="43"/>
      <c r="E45" s="43"/>
      <c r="AU45" s="4" t="s">
        <v>91</v>
      </c>
    </row>
    <row r="46" customFormat="false" ht="13.15" hidden="false" customHeight="true" outlineLevel="0" collapsed="false">
      <c r="A46" s="44" t="s">
        <v>92</v>
      </c>
      <c r="B46" s="49"/>
      <c r="C46" s="49"/>
      <c r="D46" s="21"/>
      <c r="E46" s="50"/>
      <c r="AU46" s="4" t="s">
        <v>93</v>
      </c>
    </row>
    <row r="47" customFormat="false" ht="12.75" hidden="false" customHeight="false" outlineLevel="0" collapsed="false">
      <c r="A47" s="51" t="s">
        <v>94</v>
      </c>
      <c r="B47" s="49"/>
      <c r="C47" s="49"/>
      <c r="D47" s="21"/>
      <c r="E47" s="50"/>
      <c r="AU47" s="4" t="s">
        <v>95</v>
      </c>
    </row>
    <row r="48" customFormat="false" ht="13.15" hidden="false" customHeight="true" outlineLevel="0" collapsed="false">
      <c r="A48" s="43" t="s">
        <v>96</v>
      </c>
      <c r="B48" s="43"/>
      <c r="C48" s="43"/>
      <c r="D48" s="43"/>
      <c r="E48" s="43"/>
      <c r="AU48" s="4" t="s">
        <v>97</v>
      </c>
    </row>
    <row r="49" customFormat="false" ht="12.75" hidden="false" customHeight="false" outlineLevel="0" collapsed="false">
      <c r="A49" s="51" t="s">
        <v>98</v>
      </c>
      <c r="B49" s="42"/>
      <c r="C49" s="53"/>
      <c r="D49" s="21"/>
      <c r="E49" s="54"/>
    </row>
    <row r="50" customFormat="false" ht="13.5" hidden="false" customHeight="true" outlineLevel="0" collapsed="false">
      <c r="A50" s="51" t="s">
        <v>99</v>
      </c>
      <c r="B50" s="42"/>
      <c r="C50" s="53"/>
      <c r="D50" s="21"/>
      <c r="E50" s="54"/>
      <c r="AU50" s="4" t="s">
        <v>100</v>
      </c>
    </row>
    <row r="51" customFormat="false" ht="25.5" hidden="false" customHeight="true" outlineLevel="0" collapsed="false">
      <c r="A51" s="56" t="s">
        <v>101</v>
      </c>
      <c r="B51" s="57"/>
      <c r="C51" s="53"/>
      <c r="D51" s="21"/>
      <c r="E51" s="54"/>
      <c r="AU51" s="4" t="s">
        <v>102</v>
      </c>
    </row>
    <row r="52" customFormat="false" ht="24" hidden="false" customHeight="true" outlineLevel="0" collapsed="false">
      <c r="A52" s="43" t="s">
        <v>103</v>
      </c>
      <c r="B52" s="43"/>
      <c r="C52" s="43"/>
      <c r="D52" s="43"/>
      <c r="E52" s="43"/>
    </row>
    <row r="53" customFormat="false" ht="14.25" hidden="false" customHeight="true" outlineLevel="0" collapsed="false">
      <c r="A53" s="19" t="s">
        <v>104</v>
      </c>
      <c r="B53" s="38"/>
      <c r="C53" s="38"/>
      <c r="D53" s="35"/>
      <c r="E53" s="58"/>
      <c r="F53" s="23"/>
      <c r="AU53" s="4" t="s">
        <v>105</v>
      </c>
    </row>
    <row r="54" customFormat="false" ht="15.75" hidden="false" customHeight="true" outlineLevel="0" collapsed="false">
      <c r="A54" s="19" t="s">
        <v>106</v>
      </c>
      <c r="B54" s="34"/>
      <c r="C54" s="34"/>
      <c r="D54" s="35"/>
      <c r="E54" s="36"/>
      <c r="F54" s="23"/>
      <c r="AU54" s="4" t="s">
        <v>107</v>
      </c>
    </row>
    <row r="55" customFormat="false" ht="15.75" hidden="false" customHeight="true" outlineLevel="0" collapsed="false">
      <c r="A55" s="19" t="s">
        <v>108</v>
      </c>
      <c r="B55" s="34"/>
      <c r="C55" s="34"/>
      <c r="D55" s="35"/>
      <c r="E55" s="36"/>
    </row>
    <row r="56" customFormat="false" ht="15.75" hidden="false" customHeight="true" outlineLevel="0" collapsed="false">
      <c r="A56" s="33" t="s">
        <v>109</v>
      </c>
      <c r="B56" s="34"/>
      <c r="C56" s="34"/>
      <c r="D56" s="35"/>
      <c r="E56" s="36"/>
    </row>
    <row r="57" customFormat="false" ht="15.75" hidden="false" customHeight="true" outlineLevel="0" collapsed="false">
      <c r="A57" s="33" t="s">
        <v>110</v>
      </c>
      <c r="B57" s="34"/>
      <c r="C57" s="34"/>
      <c r="D57" s="35"/>
      <c r="E57" s="36"/>
    </row>
    <row r="58" customFormat="false" ht="15.75" hidden="false" customHeight="true" outlineLevel="0" collapsed="false">
      <c r="A58" s="33" t="s">
        <v>111</v>
      </c>
      <c r="B58" s="34"/>
      <c r="C58" s="34"/>
      <c r="D58" s="35"/>
      <c r="E58" s="36"/>
    </row>
    <row r="59" customFormat="false" ht="15.75" hidden="false" customHeight="true" outlineLevel="0" collapsed="false">
      <c r="A59" s="33" t="s">
        <v>112</v>
      </c>
      <c r="B59" s="34"/>
      <c r="C59" s="34"/>
      <c r="D59" s="35"/>
      <c r="E59" s="36"/>
    </row>
    <row r="60" customFormat="false" ht="15.75" hidden="false" customHeight="true" outlineLevel="0" collapsed="false">
      <c r="A60" s="33" t="s">
        <v>113</v>
      </c>
      <c r="B60" s="34"/>
      <c r="C60" s="34"/>
      <c r="D60" s="35"/>
      <c r="E60" s="36"/>
    </row>
    <row r="61" customFormat="false" ht="15.75" hidden="false" customHeight="true" outlineLevel="0" collapsed="false">
      <c r="A61" s="33" t="s">
        <v>114</v>
      </c>
      <c r="B61" s="34"/>
      <c r="C61" s="34"/>
      <c r="D61" s="35"/>
      <c r="E61" s="36"/>
    </row>
    <row r="62" customFormat="false" ht="15.75" hidden="false" customHeight="true" outlineLevel="0" collapsed="false">
      <c r="A62" s="33" t="s">
        <v>115</v>
      </c>
      <c r="B62" s="34"/>
      <c r="C62" s="34"/>
      <c r="D62" s="35"/>
      <c r="E62" s="36"/>
    </row>
    <row r="63" customFormat="false" ht="15.75" hidden="false" customHeight="true" outlineLevel="0" collapsed="false">
      <c r="A63" s="33" t="s">
        <v>116</v>
      </c>
      <c r="B63" s="59"/>
      <c r="C63" s="38"/>
      <c r="D63" s="35"/>
      <c r="E63" s="58"/>
    </row>
    <row r="64" customFormat="false" ht="15.75" hidden="false" customHeight="true" outlineLevel="0" collapsed="false">
      <c r="A64" s="33" t="s">
        <v>117</v>
      </c>
      <c r="B64" s="38"/>
      <c r="C64" s="38"/>
      <c r="D64" s="35"/>
      <c r="E64" s="58"/>
    </row>
    <row r="65" customFormat="false" ht="15.75" hidden="false" customHeight="true" outlineLevel="0" collapsed="false">
      <c r="A65" s="43" t="s">
        <v>118</v>
      </c>
      <c r="B65" s="43"/>
      <c r="C65" s="43"/>
      <c r="D65" s="43"/>
      <c r="E65" s="43"/>
    </row>
    <row r="66" customFormat="false" ht="24.75" hidden="false" customHeight="true" outlineLevel="0" collapsed="false">
      <c r="A66" s="60" t="s">
        <v>119</v>
      </c>
      <c r="B66" s="31"/>
      <c r="C66" s="61"/>
      <c r="D66" s="62"/>
      <c r="E66" s="63"/>
    </row>
    <row r="67" customFormat="false" ht="12.75" hidden="false" customHeight="true" outlineLevel="0" collapsed="false">
      <c r="A67" s="19" t="s">
        <v>106</v>
      </c>
      <c r="B67" s="64"/>
      <c r="C67" s="64"/>
      <c r="D67" s="21"/>
      <c r="E67" s="65"/>
    </row>
    <row r="68" customFormat="false" ht="12.75" hidden="false" customHeight="true" outlineLevel="0" collapsed="false">
      <c r="A68" s="27" t="s">
        <v>108</v>
      </c>
      <c r="B68" s="64"/>
      <c r="C68" s="64"/>
      <c r="D68" s="21"/>
      <c r="E68" s="65"/>
    </row>
    <row r="69" customFormat="false" ht="12.75" hidden="false" customHeight="true" outlineLevel="0" collapsed="false">
      <c r="A69" s="51" t="s">
        <v>109</v>
      </c>
      <c r="B69" s="64"/>
      <c r="C69" s="64"/>
      <c r="D69" s="21"/>
      <c r="E69" s="65"/>
    </row>
    <row r="70" customFormat="false" ht="12.75" hidden="false" customHeight="false" outlineLevel="0" collapsed="false">
      <c r="A70" s="51" t="s">
        <v>110</v>
      </c>
      <c r="B70" s="64"/>
      <c r="C70" s="64"/>
      <c r="D70" s="21"/>
      <c r="E70" s="65"/>
    </row>
    <row r="71" customFormat="false" ht="12.75" hidden="false" customHeight="false" outlineLevel="0" collapsed="false">
      <c r="A71" s="51" t="s">
        <v>111</v>
      </c>
      <c r="B71" s="64"/>
      <c r="C71" s="64"/>
      <c r="D71" s="21"/>
      <c r="E71" s="65"/>
    </row>
    <row r="72" customFormat="false" ht="12.75" hidden="false" customHeight="false" outlineLevel="0" collapsed="false">
      <c r="A72" s="51" t="s">
        <v>112</v>
      </c>
      <c r="B72" s="64"/>
      <c r="C72" s="64"/>
      <c r="D72" s="21"/>
      <c r="E72" s="65"/>
    </row>
    <row r="73" customFormat="false" ht="13.5" hidden="false" customHeight="true" outlineLevel="0" collapsed="false">
      <c r="A73" s="51" t="s">
        <v>113</v>
      </c>
      <c r="B73" s="64"/>
      <c r="C73" s="64"/>
      <c r="D73" s="21"/>
      <c r="E73" s="65"/>
    </row>
    <row r="74" customFormat="false" ht="13.5" hidden="false" customHeight="true" outlineLevel="0" collapsed="false">
      <c r="A74" s="51" t="s">
        <v>114</v>
      </c>
      <c r="B74" s="64"/>
      <c r="C74" s="64"/>
      <c r="D74" s="21"/>
      <c r="E74" s="65"/>
    </row>
    <row r="75" customFormat="false" ht="13.5" hidden="false" customHeight="true" outlineLevel="0" collapsed="false">
      <c r="A75" s="51" t="s">
        <v>115</v>
      </c>
      <c r="B75" s="64"/>
      <c r="C75" s="64"/>
      <c r="D75" s="21"/>
      <c r="E75" s="65"/>
    </row>
    <row r="76" customFormat="false" ht="13.5" hidden="false" customHeight="true" outlineLevel="0" collapsed="false">
      <c r="A76" s="51" t="s">
        <v>120</v>
      </c>
      <c r="B76" s="42"/>
      <c r="C76" s="49"/>
      <c r="D76" s="21"/>
      <c r="E76" s="50"/>
    </row>
    <row r="77" customFormat="false" ht="13.5" hidden="false" customHeight="true" outlineLevel="0" collapsed="false">
      <c r="A77" s="51" t="s">
        <v>121</v>
      </c>
      <c r="B77" s="42"/>
      <c r="C77" s="53"/>
      <c r="D77" s="21"/>
      <c r="E77" s="54"/>
    </row>
    <row r="78" customFormat="false" ht="13.5" hidden="false" customHeight="true" outlineLevel="0" collapsed="false">
      <c r="A78" s="33" t="s">
        <v>117</v>
      </c>
      <c r="B78" s="42"/>
      <c r="C78" s="49"/>
      <c r="D78" s="21"/>
      <c r="E78" s="50"/>
    </row>
    <row r="79" customFormat="false" ht="13.5" hidden="false" customHeight="true" outlineLevel="0" collapsed="false">
      <c r="A79" s="43" t="s">
        <v>122</v>
      </c>
      <c r="B79" s="43"/>
      <c r="C79" s="43"/>
      <c r="D79" s="43"/>
      <c r="E79" s="43"/>
    </row>
    <row r="80" customFormat="false" ht="13.5" hidden="false" customHeight="true" outlineLevel="0" collapsed="false">
      <c r="A80" s="44" t="s">
        <v>123</v>
      </c>
      <c r="B80" s="66"/>
      <c r="C80" s="66"/>
      <c r="D80" s="21"/>
      <c r="E80" s="67"/>
    </row>
    <row r="81" customFormat="false" ht="13.5" hidden="false" customHeight="true" outlineLevel="0" collapsed="false">
      <c r="A81" s="51" t="s">
        <v>124</v>
      </c>
      <c r="B81" s="64"/>
      <c r="C81" s="64"/>
      <c r="D81" s="21"/>
      <c r="E81" s="65"/>
    </row>
    <row r="82" customFormat="false" ht="24" hidden="false" customHeight="true" outlineLevel="0" collapsed="false">
      <c r="A82" s="51" t="s">
        <v>125</v>
      </c>
      <c r="B82" s="64"/>
      <c r="C82" s="64"/>
      <c r="D82" s="21"/>
      <c r="E82" s="65"/>
    </row>
    <row r="83" customFormat="false" ht="25.5" hidden="false" customHeight="true" outlineLevel="0" collapsed="false">
      <c r="A83" s="33" t="s">
        <v>126</v>
      </c>
      <c r="B83" s="38"/>
      <c r="C83" s="38"/>
      <c r="D83" s="35"/>
      <c r="E83" s="58"/>
    </row>
    <row r="84" customFormat="false" ht="12.75" hidden="false" customHeight="false" outlineLevel="0" collapsed="false">
      <c r="A84" s="33" t="s">
        <v>127</v>
      </c>
      <c r="B84" s="34"/>
      <c r="C84" s="34"/>
      <c r="D84" s="35"/>
      <c r="E84" s="36"/>
    </row>
    <row r="85" customFormat="false" ht="12.75" hidden="false" customHeight="false" outlineLevel="0" collapsed="false">
      <c r="A85" s="51" t="s">
        <v>128</v>
      </c>
      <c r="B85" s="64"/>
      <c r="C85" s="64"/>
      <c r="D85" s="21"/>
      <c r="E85" s="65"/>
    </row>
    <row r="86" customFormat="false" ht="12.75" hidden="false" customHeight="true" outlineLevel="0" collapsed="false">
      <c r="A86" s="43" t="s">
        <v>129</v>
      </c>
      <c r="B86" s="43"/>
      <c r="C86" s="43"/>
      <c r="D86" s="43"/>
      <c r="E86" s="43"/>
    </row>
    <row r="87" customFormat="false" ht="12" hidden="false" customHeight="true" outlineLevel="0" collapsed="false">
      <c r="A87" s="19" t="s">
        <v>130</v>
      </c>
      <c r="B87" s="34"/>
      <c r="C87" s="39"/>
      <c r="D87" s="35"/>
      <c r="E87" s="40"/>
    </row>
    <row r="88" customFormat="false" ht="12.75" hidden="false" customHeight="false" outlineLevel="0" collapsed="false">
      <c r="A88" s="33" t="s">
        <v>131</v>
      </c>
      <c r="B88" s="38"/>
      <c r="C88" s="38"/>
      <c r="D88" s="35"/>
      <c r="E88" s="58"/>
    </row>
    <row r="89" customFormat="false" ht="14.25" hidden="false" customHeight="true" outlineLevel="0" collapsed="false">
      <c r="A89" s="33" t="s">
        <v>132</v>
      </c>
      <c r="B89" s="38"/>
      <c r="C89" s="39"/>
      <c r="D89" s="35"/>
      <c r="E89" s="40"/>
    </row>
    <row r="90" customFormat="false" ht="12.75" hidden="false" customHeight="true" outlineLevel="0" collapsed="false">
      <c r="A90" s="43" t="s">
        <v>133</v>
      </c>
      <c r="B90" s="43"/>
      <c r="C90" s="43"/>
      <c r="D90" s="43"/>
      <c r="E90" s="43"/>
    </row>
    <row r="91" customFormat="false" ht="12.75" hidden="false" customHeight="false" outlineLevel="0" collapsed="false">
      <c r="A91" s="33" t="s">
        <v>134</v>
      </c>
      <c r="B91" s="34"/>
      <c r="C91" s="34"/>
      <c r="D91" s="35"/>
      <c r="E91" s="36"/>
    </row>
    <row r="92" customFormat="false" ht="13.5" hidden="false" customHeight="true" outlineLevel="0" collapsed="false">
      <c r="A92" s="43" t="s">
        <v>135</v>
      </c>
      <c r="B92" s="43"/>
      <c r="C92" s="43"/>
      <c r="D92" s="43"/>
      <c r="E92" s="43"/>
    </row>
    <row r="93" customFormat="false" ht="13.15" hidden="false" customHeight="true" outlineLevel="0" collapsed="false">
      <c r="A93" s="68" t="s">
        <v>136</v>
      </c>
      <c r="B93" s="68"/>
      <c r="C93" s="68"/>
      <c r="D93" s="68"/>
      <c r="E93" s="68"/>
    </row>
    <row r="94" customFormat="false" ht="13.15" hidden="false" customHeight="true" outlineLevel="0" collapsed="false">
      <c r="A94" s="27" t="s">
        <v>137</v>
      </c>
      <c r="B94" s="48"/>
      <c r="C94" s="48"/>
      <c r="D94" s="21"/>
      <c r="E94" s="69"/>
    </row>
    <row r="95" customFormat="false" ht="12.75" hidden="false" customHeight="false" outlineLevel="0" collapsed="false">
      <c r="A95" s="19" t="s">
        <v>106</v>
      </c>
      <c r="B95" s="48"/>
      <c r="C95" s="48"/>
      <c r="D95" s="21"/>
      <c r="E95" s="69"/>
    </row>
    <row r="96" customFormat="false" ht="14.25" hidden="false" customHeight="true" outlineLevel="0" collapsed="false">
      <c r="A96" s="27" t="s">
        <v>108</v>
      </c>
      <c r="B96" s="48"/>
      <c r="C96" s="48"/>
      <c r="D96" s="21"/>
      <c r="E96" s="69"/>
    </row>
    <row r="97" customFormat="false" ht="14.25" hidden="false" customHeight="true" outlineLevel="0" collapsed="false">
      <c r="A97" s="51" t="s">
        <v>109</v>
      </c>
      <c r="B97" s="48"/>
      <c r="C97" s="48"/>
      <c r="D97" s="21"/>
      <c r="E97" s="69"/>
    </row>
    <row r="98" customFormat="false" ht="14.25" hidden="false" customHeight="true" outlineLevel="0" collapsed="false">
      <c r="A98" s="51" t="s">
        <v>110</v>
      </c>
      <c r="B98" s="48"/>
      <c r="C98" s="48"/>
      <c r="D98" s="21"/>
      <c r="E98" s="69"/>
    </row>
    <row r="99" customFormat="false" ht="14.25" hidden="false" customHeight="true" outlineLevel="0" collapsed="false">
      <c r="A99" s="51" t="s">
        <v>111</v>
      </c>
      <c r="B99" s="48"/>
      <c r="C99" s="48"/>
      <c r="D99" s="21"/>
      <c r="E99" s="69"/>
    </row>
    <row r="100" customFormat="false" ht="14.25" hidden="false" customHeight="true" outlineLevel="0" collapsed="false">
      <c r="A100" s="51" t="s">
        <v>112</v>
      </c>
      <c r="B100" s="48"/>
      <c r="C100" s="48"/>
      <c r="D100" s="21"/>
      <c r="E100" s="69"/>
    </row>
    <row r="101" customFormat="false" ht="14.25" hidden="false" customHeight="true" outlineLevel="0" collapsed="false">
      <c r="A101" s="51" t="s">
        <v>113</v>
      </c>
      <c r="B101" s="48"/>
      <c r="C101" s="48"/>
      <c r="D101" s="21"/>
      <c r="E101" s="69"/>
    </row>
    <row r="102" customFormat="false" ht="14.25" hidden="false" customHeight="true" outlineLevel="0" collapsed="false">
      <c r="A102" s="51" t="s">
        <v>114</v>
      </c>
      <c r="B102" s="48"/>
      <c r="C102" s="48"/>
      <c r="D102" s="21"/>
      <c r="E102" s="69"/>
    </row>
    <row r="103" customFormat="false" ht="14.25" hidden="false" customHeight="true" outlineLevel="0" collapsed="false">
      <c r="A103" s="51" t="s">
        <v>115</v>
      </c>
      <c r="B103" s="48"/>
      <c r="C103" s="48"/>
      <c r="D103" s="21"/>
      <c r="E103" s="69"/>
    </row>
    <row r="104" customFormat="false" ht="14.25" hidden="false" customHeight="true" outlineLevel="0" collapsed="false">
      <c r="A104" s="68" t="s">
        <v>138</v>
      </c>
      <c r="B104" s="68"/>
      <c r="C104" s="68"/>
      <c r="D104" s="68"/>
      <c r="E104" s="68"/>
    </row>
    <row r="105" customFormat="false" ht="15.75" hidden="false" customHeight="true" outlineLevel="0" collapsed="false">
      <c r="A105" s="27" t="s">
        <v>139</v>
      </c>
      <c r="B105" s="70"/>
      <c r="C105" s="71"/>
      <c r="D105" s="21"/>
      <c r="E105" s="72"/>
    </row>
    <row r="106" customFormat="false" ht="14.25" hidden="false" customHeight="true" outlineLevel="0" collapsed="false">
      <c r="A106" s="27" t="s">
        <v>137</v>
      </c>
      <c r="B106" s="48"/>
      <c r="C106" s="48"/>
      <c r="D106" s="21"/>
      <c r="E106" s="69"/>
    </row>
    <row r="107" customFormat="false" ht="12.75" hidden="false" customHeight="false" outlineLevel="0" collapsed="false">
      <c r="A107" s="19" t="s">
        <v>106</v>
      </c>
      <c r="B107" s="48"/>
      <c r="C107" s="48"/>
      <c r="D107" s="21"/>
      <c r="E107" s="69"/>
    </row>
    <row r="108" customFormat="false" ht="14.25" hidden="false" customHeight="true" outlineLevel="0" collapsed="false">
      <c r="A108" s="27" t="s">
        <v>108</v>
      </c>
      <c r="B108" s="48"/>
      <c r="C108" s="48"/>
      <c r="D108" s="21"/>
      <c r="E108" s="69"/>
    </row>
    <row r="109" customFormat="false" ht="14.25" hidden="false" customHeight="true" outlineLevel="0" collapsed="false">
      <c r="A109" s="51" t="s">
        <v>109</v>
      </c>
      <c r="B109" s="48"/>
      <c r="C109" s="48"/>
      <c r="D109" s="21"/>
      <c r="E109" s="69"/>
    </row>
    <row r="110" customFormat="false" ht="14.25" hidden="false" customHeight="true" outlineLevel="0" collapsed="false">
      <c r="A110" s="51" t="s">
        <v>110</v>
      </c>
      <c r="B110" s="48"/>
      <c r="C110" s="48"/>
      <c r="D110" s="21"/>
      <c r="E110" s="69"/>
    </row>
    <row r="111" customFormat="false" ht="14.25" hidden="false" customHeight="true" outlineLevel="0" collapsed="false">
      <c r="A111" s="51" t="s">
        <v>111</v>
      </c>
      <c r="B111" s="48"/>
      <c r="C111" s="48"/>
      <c r="D111" s="21"/>
      <c r="E111" s="69"/>
    </row>
    <row r="112" customFormat="false" ht="14.25" hidden="false" customHeight="true" outlineLevel="0" collapsed="false">
      <c r="A112" s="51" t="s">
        <v>112</v>
      </c>
      <c r="B112" s="48"/>
      <c r="C112" s="48"/>
      <c r="D112" s="21"/>
      <c r="E112" s="69"/>
    </row>
    <row r="113" customFormat="false" ht="14.25" hidden="false" customHeight="true" outlineLevel="0" collapsed="false">
      <c r="A113" s="51" t="s">
        <v>113</v>
      </c>
      <c r="B113" s="48"/>
      <c r="C113" s="48"/>
      <c r="D113" s="21"/>
      <c r="E113" s="69"/>
    </row>
    <row r="114" customFormat="false" ht="14.25" hidden="false" customHeight="true" outlineLevel="0" collapsed="false">
      <c r="A114" s="51" t="s">
        <v>114</v>
      </c>
      <c r="B114" s="48"/>
      <c r="C114" s="48"/>
      <c r="D114" s="21"/>
      <c r="E114" s="69"/>
    </row>
    <row r="115" customFormat="false" ht="14.25" hidden="false" customHeight="true" outlineLevel="0" collapsed="false">
      <c r="A115" s="51" t="s">
        <v>115</v>
      </c>
      <c r="B115" s="48"/>
      <c r="C115" s="48"/>
      <c r="D115" s="21"/>
      <c r="E115" s="69"/>
    </row>
    <row r="116" customFormat="false" ht="14.25" hidden="false" customHeight="true" outlineLevel="0" collapsed="false">
      <c r="A116" s="44" t="s">
        <v>140</v>
      </c>
      <c r="B116" s="73"/>
      <c r="C116" s="73"/>
      <c r="D116" s="21"/>
      <c r="E116" s="74"/>
    </row>
    <row r="117" customFormat="false" ht="14.25" hidden="false" customHeight="true" outlineLevel="0" collapsed="false">
      <c r="A117" s="44" t="s">
        <v>141</v>
      </c>
      <c r="B117" s="42"/>
      <c r="C117" s="49"/>
      <c r="D117" s="21"/>
      <c r="E117" s="50"/>
    </row>
    <row r="118" customFormat="false" ht="14.25" hidden="false" customHeight="true" outlineLevel="0" collapsed="false">
      <c r="A118" s="33" t="s">
        <v>142</v>
      </c>
      <c r="B118" s="38"/>
      <c r="C118" s="39"/>
      <c r="D118" s="35"/>
      <c r="E118" s="40"/>
    </row>
    <row r="119" customFormat="false" ht="14.25" hidden="false" customHeight="true" outlineLevel="0" collapsed="false">
      <c r="A119" s="51" t="s">
        <v>143</v>
      </c>
      <c r="B119" s="49"/>
      <c r="C119" s="53"/>
      <c r="D119" s="21"/>
      <c r="E119" s="54"/>
    </row>
    <row r="120" customFormat="false" ht="14.25" hidden="false" customHeight="true" outlineLevel="0" collapsed="false">
      <c r="A120" s="51" t="s">
        <v>144</v>
      </c>
      <c r="B120" s="53"/>
      <c r="C120" s="53"/>
      <c r="D120" s="21"/>
      <c r="E120" s="54"/>
    </row>
    <row r="121" customFormat="false" ht="14.25" hidden="false" customHeight="true" outlineLevel="0" collapsed="false">
      <c r="A121" s="44" t="s">
        <v>145</v>
      </c>
      <c r="B121" s="39"/>
      <c r="C121" s="53"/>
      <c r="D121" s="21"/>
      <c r="E121" s="54"/>
    </row>
    <row r="122" customFormat="false" ht="14.25" hidden="false" customHeight="true" outlineLevel="0" collapsed="false">
      <c r="A122" s="44" t="s">
        <v>146</v>
      </c>
      <c r="B122" s="39"/>
      <c r="C122" s="53"/>
      <c r="D122" s="21"/>
      <c r="E122" s="54"/>
    </row>
    <row r="123" customFormat="false" ht="14.25" hidden="false" customHeight="true" outlineLevel="0" collapsed="false">
      <c r="A123" s="33" t="s">
        <v>147</v>
      </c>
      <c r="B123" s="38"/>
      <c r="C123" s="39"/>
      <c r="D123" s="35"/>
      <c r="E123" s="40"/>
    </row>
    <row r="124" customFormat="false" ht="14.25" hidden="false" customHeight="true" outlineLevel="0" collapsed="false">
      <c r="A124" s="33" t="s">
        <v>148</v>
      </c>
      <c r="B124" s="38"/>
      <c r="C124" s="39"/>
      <c r="D124" s="35"/>
      <c r="E124" s="40"/>
    </row>
    <row r="125" customFormat="false" ht="14.25" hidden="false" customHeight="true" outlineLevel="0" collapsed="false">
      <c r="A125" s="33" t="s">
        <v>149</v>
      </c>
      <c r="B125" s="38"/>
      <c r="C125" s="39"/>
      <c r="D125" s="35"/>
      <c r="E125" s="40"/>
    </row>
    <row r="126" customFormat="false" ht="14.25" hidden="false" customHeight="true" outlineLevel="0" collapsed="false">
      <c r="A126" s="51" t="s">
        <v>150</v>
      </c>
      <c r="B126" s="57"/>
      <c r="C126" s="53"/>
      <c r="D126" s="21"/>
      <c r="E126" s="54"/>
    </row>
    <row r="127" customFormat="false" ht="12.75" hidden="false" customHeight="false" outlineLevel="0" collapsed="false">
      <c r="A127" s="51" t="s">
        <v>151</v>
      </c>
      <c r="B127" s="57"/>
      <c r="C127" s="53"/>
      <c r="D127" s="21"/>
      <c r="E127" s="54"/>
    </row>
    <row r="128" customFormat="false" ht="12.75" hidden="false" customHeight="true" outlineLevel="0" collapsed="false">
      <c r="A128" s="43" t="s">
        <v>152</v>
      </c>
      <c r="B128" s="43"/>
      <c r="C128" s="43"/>
      <c r="D128" s="43"/>
      <c r="E128" s="43"/>
    </row>
    <row r="129" customFormat="false" ht="12.75" hidden="false" customHeight="false" outlineLevel="0" collapsed="false">
      <c r="A129" s="33" t="s">
        <v>134</v>
      </c>
      <c r="B129" s="34"/>
      <c r="C129" s="34"/>
      <c r="D129" s="35"/>
      <c r="E129" s="36"/>
    </row>
    <row r="130" customFormat="false" ht="13.15" hidden="false" customHeight="true" outlineLevel="0" collapsed="false">
      <c r="A130" s="43" t="s">
        <v>135</v>
      </c>
      <c r="B130" s="43"/>
      <c r="C130" s="43"/>
      <c r="D130" s="43"/>
      <c r="E130" s="43"/>
    </row>
    <row r="131" customFormat="false" ht="13.15" hidden="false" customHeight="true" outlineLevel="0" collapsed="false">
      <c r="A131" s="68" t="s">
        <v>136</v>
      </c>
      <c r="B131" s="68"/>
      <c r="C131" s="68"/>
      <c r="D131" s="68"/>
      <c r="E131" s="68"/>
    </row>
    <row r="132" customFormat="false" ht="13.15" hidden="false" customHeight="true" outlineLevel="0" collapsed="false">
      <c r="A132" s="27" t="s">
        <v>137</v>
      </c>
      <c r="B132" s="48"/>
      <c r="C132" s="48"/>
      <c r="D132" s="21"/>
      <c r="E132" s="69"/>
    </row>
    <row r="133" customFormat="false" ht="13.15" hidden="false" customHeight="true" outlineLevel="0" collapsed="false">
      <c r="A133" s="19" t="s">
        <v>106</v>
      </c>
      <c r="B133" s="48"/>
      <c r="C133" s="48"/>
      <c r="D133" s="21"/>
      <c r="E133" s="69"/>
    </row>
    <row r="134" customFormat="false" ht="13.15" hidden="false" customHeight="true" outlineLevel="0" collapsed="false">
      <c r="A134" s="27" t="s">
        <v>108</v>
      </c>
      <c r="B134" s="48"/>
      <c r="C134" s="48"/>
      <c r="D134" s="21"/>
      <c r="E134" s="69"/>
    </row>
    <row r="135" customFormat="false" ht="13.15" hidden="false" customHeight="true" outlineLevel="0" collapsed="false">
      <c r="A135" s="51" t="s">
        <v>109</v>
      </c>
      <c r="B135" s="48"/>
      <c r="C135" s="48"/>
      <c r="D135" s="21"/>
      <c r="E135" s="69"/>
    </row>
    <row r="136" customFormat="false" ht="13.15" hidden="false" customHeight="true" outlineLevel="0" collapsed="false">
      <c r="A136" s="51" t="s">
        <v>110</v>
      </c>
      <c r="B136" s="48"/>
      <c r="C136" s="48"/>
      <c r="D136" s="21"/>
      <c r="E136" s="69"/>
    </row>
    <row r="137" customFormat="false" ht="13.15" hidden="false" customHeight="true" outlineLevel="0" collapsed="false">
      <c r="A137" s="51" t="s">
        <v>111</v>
      </c>
      <c r="B137" s="48"/>
      <c r="C137" s="48"/>
      <c r="D137" s="21"/>
      <c r="E137" s="69"/>
    </row>
    <row r="138" customFormat="false" ht="13.15" hidden="false" customHeight="true" outlineLevel="0" collapsed="false">
      <c r="A138" s="51" t="s">
        <v>112</v>
      </c>
      <c r="B138" s="48"/>
      <c r="C138" s="48"/>
      <c r="D138" s="21"/>
      <c r="E138" s="69"/>
    </row>
    <row r="139" customFormat="false" ht="13.15" hidden="false" customHeight="true" outlineLevel="0" collapsed="false">
      <c r="A139" s="51" t="s">
        <v>113</v>
      </c>
      <c r="B139" s="48"/>
      <c r="C139" s="48"/>
      <c r="D139" s="21"/>
      <c r="E139" s="69"/>
    </row>
    <row r="140" customFormat="false" ht="13.15" hidden="false" customHeight="true" outlineLevel="0" collapsed="false">
      <c r="A140" s="51" t="s">
        <v>114</v>
      </c>
      <c r="B140" s="48"/>
      <c r="C140" s="48"/>
      <c r="D140" s="21"/>
      <c r="E140" s="69"/>
    </row>
    <row r="141" customFormat="false" ht="13.15" hidden="false" customHeight="true" outlineLevel="0" collapsed="false">
      <c r="A141" s="51" t="s">
        <v>115</v>
      </c>
      <c r="B141" s="48"/>
      <c r="C141" s="48"/>
      <c r="D141" s="21"/>
      <c r="E141" s="69"/>
    </row>
    <row r="142" customFormat="false" ht="13.15" hidden="false" customHeight="true" outlineLevel="0" collapsed="false">
      <c r="A142" s="68" t="s">
        <v>138</v>
      </c>
      <c r="B142" s="68"/>
      <c r="C142" s="68"/>
      <c r="D142" s="68"/>
      <c r="E142" s="68"/>
    </row>
    <row r="143" customFormat="false" ht="13.15" hidden="false" customHeight="true" outlineLevel="0" collapsed="false">
      <c r="A143" s="27" t="s">
        <v>139</v>
      </c>
      <c r="B143" s="70"/>
      <c r="C143" s="71"/>
      <c r="D143" s="21"/>
      <c r="E143" s="72"/>
    </row>
    <row r="144" customFormat="false" ht="13.15" hidden="false" customHeight="true" outlineLevel="0" collapsed="false">
      <c r="A144" s="27" t="s">
        <v>137</v>
      </c>
      <c r="B144" s="48"/>
      <c r="C144" s="48"/>
      <c r="D144" s="21"/>
      <c r="E144" s="69"/>
    </row>
    <row r="145" customFormat="false" ht="12.75" hidden="false" customHeight="false" outlineLevel="0" collapsed="false">
      <c r="A145" s="19" t="s">
        <v>106</v>
      </c>
      <c r="B145" s="48"/>
      <c r="C145" s="48"/>
      <c r="D145" s="21"/>
      <c r="E145" s="69"/>
    </row>
    <row r="146" customFormat="false" ht="13.15" hidden="false" customHeight="true" outlineLevel="0" collapsed="false">
      <c r="A146" s="27" t="s">
        <v>108</v>
      </c>
      <c r="B146" s="48"/>
      <c r="C146" s="48"/>
      <c r="D146" s="21"/>
      <c r="E146" s="69"/>
    </row>
    <row r="147" customFormat="false" ht="13.15" hidden="false" customHeight="true" outlineLevel="0" collapsed="false">
      <c r="A147" s="51" t="s">
        <v>109</v>
      </c>
      <c r="B147" s="48"/>
      <c r="C147" s="48"/>
      <c r="D147" s="21"/>
      <c r="E147" s="69"/>
    </row>
    <row r="148" customFormat="false" ht="13.15" hidden="false" customHeight="true" outlineLevel="0" collapsed="false">
      <c r="A148" s="51" t="s">
        <v>110</v>
      </c>
      <c r="B148" s="48"/>
      <c r="C148" s="48"/>
      <c r="D148" s="21"/>
      <c r="E148" s="69"/>
    </row>
    <row r="149" customFormat="false" ht="13.15" hidden="false" customHeight="true" outlineLevel="0" collapsed="false">
      <c r="A149" s="51" t="s">
        <v>111</v>
      </c>
      <c r="B149" s="48"/>
      <c r="C149" s="48"/>
      <c r="D149" s="21"/>
      <c r="E149" s="69"/>
    </row>
    <row r="150" customFormat="false" ht="13.15" hidden="false" customHeight="true" outlineLevel="0" collapsed="false">
      <c r="A150" s="51" t="s">
        <v>112</v>
      </c>
      <c r="B150" s="48"/>
      <c r="C150" s="48"/>
      <c r="D150" s="21"/>
      <c r="E150" s="69"/>
    </row>
    <row r="151" customFormat="false" ht="13.15" hidden="false" customHeight="true" outlineLevel="0" collapsed="false">
      <c r="A151" s="51" t="s">
        <v>113</v>
      </c>
      <c r="B151" s="48"/>
      <c r="C151" s="48"/>
      <c r="D151" s="21"/>
      <c r="E151" s="69"/>
    </row>
    <row r="152" customFormat="false" ht="13.15" hidden="false" customHeight="true" outlineLevel="0" collapsed="false">
      <c r="A152" s="51" t="s">
        <v>114</v>
      </c>
      <c r="B152" s="48"/>
      <c r="C152" s="48"/>
      <c r="D152" s="21"/>
      <c r="E152" s="69"/>
    </row>
    <row r="153" customFormat="false" ht="13.15" hidden="false" customHeight="true" outlineLevel="0" collapsed="false">
      <c r="A153" s="51" t="s">
        <v>115</v>
      </c>
      <c r="B153" s="48"/>
      <c r="C153" s="48"/>
      <c r="D153" s="21"/>
      <c r="E153" s="69"/>
    </row>
    <row r="154" customFormat="false" ht="13.15" hidden="false" customHeight="true" outlineLevel="0" collapsed="false">
      <c r="A154" s="44" t="s">
        <v>140</v>
      </c>
      <c r="B154" s="73"/>
      <c r="C154" s="73"/>
      <c r="D154" s="21"/>
      <c r="E154" s="74"/>
    </row>
    <row r="155" customFormat="false" ht="13.15" hidden="false" customHeight="true" outlineLevel="0" collapsed="false">
      <c r="A155" s="44" t="s">
        <v>141</v>
      </c>
      <c r="B155" s="42"/>
      <c r="C155" s="49"/>
      <c r="D155" s="21"/>
      <c r="E155" s="50"/>
    </row>
    <row r="156" customFormat="false" ht="13.15" hidden="false" customHeight="true" outlineLevel="0" collapsed="false">
      <c r="A156" s="33" t="s">
        <v>142</v>
      </c>
      <c r="B156" s="38"/>
      <c r="C156" s="39"/>
      <c r="D156" s="35"/>
      <c r="E156" s="40"/>
    </row>
    <row r="157" customFormat="false" ht="13.15" hidden="false" customHeight="true" outlineLevel="0" collapsed="false">
      <c r="A157" s="51" t="s">
        <v>143</v>
      </c>
      <c r="B157" s="49"/>
      <c r="C157" s="53"/>
      <c r="D157" s="21"/>
      <c r="E157" s="54"/>
    </row>
    <row r="158" customFormat="false" ht="13.15" hidden="false" customHeight="true" outlineLevel="0" collapsed="false">
      <c r="A158" s="51" t="s">
        <v>144</v>
      </c>
      <c r="B158" s="53"/>
      <c r="C158" s="53"/>
      <c r="D158" s="21"/>
      <c r="E158" s="54"/>
    </row>
    <row r="159" customFormat="false" ht="13.15" hidden="false" customHeight="true" outlineLevel="0" collapsed="false">
      <c r="A159" s="44" t="s">
        <v>145</v>
      </c>
      <c r="B159" s="39"/>
      <c r="C159" s="53"/>
      <c r="D159" s="21"/>
      <c r="E159" s="54"/>
    </row>
    <row r="160" customFormat="false" ht="13.15" hidden="false" customHeight="true" outlineLevel="0" collapsed="false">
      <c r="A160" s="44" t="s">
        <v>146</v>
      </c>
      <c r="B160" s="39"/>
      <c r="C160" s="53"/>
      <c r="D160" s="21"/>
      <c r="E160" s="54"/>
    </row>
    <row r="161" customFormat="false" ht="13.15" hidden="false" customHeight="true" outlineLevel="0" collapsed="false">
      <c r="A161" s="33" t="s">
        <v>147</v>
      </c>
      <c r="B161" s="38"/>
      <c r="C161" s="39"/>
      <c r="D161" s="35"/>
      <c r="E161" s="40"/>
    </row>
    <row r="162" customFormat="false" ht="13.15" hidden="false" customHeight="true" outlineLevel="0" collapsed="false">
      <c r="A162" s="33" t="s">
        <v>148</v>
      </c>
      <c r="B162" s="38"/>
      <c r="C162" s="39"/>
      <c r="D162" s="35"/>
      <c r="E162" s="40"/>
    </row>
    <row r="163" customFormat="false" ht="12.75" hidden="false" customHeight="true" outlineLevel="0" collapsed="false">
      <c r="A163" s="33" t="s">
        <v>149</v>
      </c>
      <c r="B163" s="38"/>
      <c r="C163" s="39"/>
      <c r="D163" s="35"/>
      <c r="E163" s="40"/>
    </row>
    <row r="164" customFormat="false" ht="12.75" hidden="false" customHeight="true" outlineLevel="0" collapsed="false">
      <c r="A164" s="51" t="s">
        <v>150</v>
      </c>
      <c r="B164" s="57"/>
      <c r="C164" s="53"/>
      <c r="D164" s="21"/>
      <c r="E164" s="54"/>
    </row>
    <row r="165" customFormat="false" ht="12.75" hidden="false" customHeight="true" outlineLevel="0" collapsed="false">
      <c r="A165" s="43" t="s">
        <v>153</v>
      </c>
      <c r="B165" s="43"/>
      <c r="C165" s="43"/>
      <c r="D165" s="43"/>
      <c r="E165" s="43"/>
    </row>
    <row r="166" customFormat="false" ht="12.75" hidden="false" customHeight="true" outlineLevel="0" collapsed="false">
      <c r="A166" s="44" t="s">
        <v>154</v>
      </c>
      <c r="B166" s="42"/>
      <c r="C166" s="53"/>
      <c r="D166" s="21"/>
      <c r="E166" s="54"/>
    </row>
    <row r="167" customFormat="false" ht="12.75" hidden="false" customHeight="true" outlineLevel="0" collapsed="false">
      <c r="A167" s="44" t="s">
        <v>155</v>
      </c>
      <c r="B167" s="42"/>
      <c r="C167" s="53"/>
      <c r="D167" s="21"/>
      <c r="E167" s="54"/>
    </row>
    <row r="168" customFormat="false" ht="12.75" hidden="false" customHeight="true" outlineLevel="0" collapsed="false">
      <c r="A168" s="44" t="s">
        <v>156</v>
      </c>
      <c r="B168" s="39"/>
      <c r="C168" s="53"/>
      <c r="D168" s="21"/>
      <c r="E168" s="54"/>
    </row>
    <row r="169" customFormat="false" ht="13.5" hidden="false" customHeight="true" outlineLevel="0" collapsed="false">
      <c r="A169" s="43" t="s">
        <v>157</v>
      </c>
      <c r="B169" s="43"/>
      <c r="C169" s="43"/>
      <c r="D169" s="43"/>
      <c r="E169" s="43"/>
    </row>
    <row r="170" customFormat="false" ht="15.75" hidden="false" customHeight="true" outlineLevel="0" collapsed="false">
      <c r="A170" s="44" t="s">
        <v>134</v>
      </c>
      <c r="B170" s="42"/>
      <c r="C170" s="53"/>
      <c r="D170" s="21"/>
      <c r="E170" s="54"/>
    </row>
    <row r="171" customFormat="false" ht="13.5" hidden="false" customHeight="true" outlineLevel="0" collapsed="false">
      <c r="A171" s="27" t="s">
        <v>150</v>
      </c>
      <c r="B171" s="75"/>
      <c r="C171" s="53"/>
      <c r="D171" s="21"/>
      <c r="E171" s="54"/>
    </row>
    <row r="172" customFormat="false" ht="12.75" hidden="false" customHeight="false" outlineLevel="0" collapsed="false">
      <c r="A172" s="41" t="s">
        <v>158</v>
      </c>
      <c r="B172" s="42"/>
      <c r="C172" s="53"/>
      <c r="D172" s="21"/>
      <c r="E172" s="54"/>
    </row>
    <row r="173" customFormat="false" ht="12.75" hidden="false" customHeight="false" outlineLevel="0" collapsed="false">
      <c r="A173" s="27" t="s">
        <v>159</v>
      </c>
      <c r="B173" s="49"/>
      <c r="C173" s="53"/>
      <c r="D173" s="21"/>
      <c r="E173" s="54"/>
    </row>
    <row r="174" customFormat="false" ht="15" hidden="false" customHeight="true" outlineLevel="0" collapsed="false">
      <c r="A174" s="43" t="s">
        <v>160</v>
      </c>
      <c r="B174" s="43"/>
      <c r="C174" s="43"/>
      <c r="D174" s="43"/>
      <c r="E174" s="43"/>
    </row>
    <row r="175" customFormat="false" ht="15" hidden="false" customHeight="true" outlineLevel="0" collapsed="false">
      <c r="A175" s="43" t="s">
        <v>115</v>
      </c>
      <c r="B175" s="43"/>
      <c r="C175" s="43"/>
      <c r="D175" s="43"/>
      <c r="E175" s="43"/>
    </row>
    <row r="176" customFormat="false" ht="15" hidden="false" customHeight="true" outlineLevel="0" collapsed="false">
      <c r="A176" s="60" t="s">
        <v>161</v>
      </c>
      <c r="B176" s="76"/>
      <c r="C176" s="76"/>
      <c r="D176" s="62"/>
      <c r="E176" s="77"/>
    </row>
    <row r="177" customFormat="false" ht="15" hidden="false" customHeight="true" outlineLevel="0" collapsed="false">
      <c r="A177" s="44" t="s">
        <v>162</v>
      </c>
      <c r="B177" s="39"/>
      <c r="C177" s="53"/>
      <c r="D177" s="21"/>
      <c r="E177" s="54"/>
    </row>
    <row r="178" customFormat="false" ht="12.75" hidden="false" customHeight="false" outlineLevel="0" collapsed="false">
      <c r="A178" s="44" t="s">
        <v>163</v>
      </c>
      <c r="B178" s="39"/>
      <c r="C178" s="53"/>
      <c r="D178" s="21"/>
      <c r="E178" s="54"/>
    </row>
    <row r="179" customFormat="false" ht="13.5" hidden="false" customHeight="true" outlineLevel="0" collapsed="false">
      <c r="A179" s="44" t="s">
        <v>164</v>
      </c>
      <c r="B179" s="38"/>
      <c r="C179" s="49"/>
      <c r="D179" s="21"/>
      <c r="E179" s="50"/>
    </row>
    <row r="180" customFormat="false" ht="12.75" hidden="false" customHeight="false" outlineLevel="0" collapsed="false">
      <c r="A180" s="44" t="s">
        <v>165</v>
      </c>
      <c r="B180" s="39"/>
      <c r="C180" s="53"/>
      <c r="D180" s="21"/>
      <c r="E180" s="54"/>
    </row>
    <row r="181" customFormat="false" ht="12.75" hidden="false" customHeight="true" outlineLevel="0" collapsed="false">
      <c r="A181" s="43" t="s">
        <v>166</v>
      </c>
      <c r="B181" s="43"/>
      <c r="C181" s="43"/>
      <c r="D181" s="43"/>
      <c r="E181" s="43"/>
    </row>
    <row r="182" customFormat="false" ht="15" hidden="false" customHeight="true" outlineLevel="0" collapsed="false">
      <c r="A182" s="44" t="s">
        <v>167</v>
      </c>
      <c r="B182" s="53"/>
      <c r="C182" s="53"/>
      <c r="D182" s="21"/>
      <c r="E182" s="54"/>
    </row>
    <row r="183" customFormat="false" ht="12.75" hidden="false" customHeight="false" outlineLevel="0" collapsed="false">
      <c r="A183" s="44" t="s">
        <v>168</v>
      </c>
      <c r="B183" s="53"/>
      <c r="C183" s="53"/>
      <c r="D183" s="21"/>
      <c r="E183" s="54"/>
    </row>
    <row r="184" customFormat="false" ht="12.75" hidden="false" customHeight="false" outlineLevel="0" collapsed="false">
      <c r="A184" s="44" t="s">
        <v>164</v>
      </c>
      <c r="B184" s="38"/>
      <c r="C184" s="49"/>
      <c r="D184" s="21"/>
      <c r="E184" s="50"/>
    </row>
    <row r="185" customFormat="false" ht="12.75" hidden="false" customHeight="false" outlineLevel="0" collapsed="false">
      <c r="A185" s="44" t="s">
        <v>165</v>
      </c>
      <c r="B185" s="39"/>
      <c r="C185" s="53"/>
      <c r="D185" s="21"/>
      <c r="E185" s="54"/>
    </row>
    <row r="186" customFormat="false" ht="12" hidden="false" customHeight="true" outlineLevel="0" collapsed="false">
      <c r="A186" s="43" t="s">
        <v>169</v>
      </c>
      <c r="B186" s="43"/>
      <c r="C186" s="43"/>
      <c r="D186" s="43"/>
      <c r="E186" s="43"/>
    </row>
    <row r="187" customFormat="false" ht="12.75" hidden="false" customHeight="false" outlineLevel="0" collapsed="false">
      <c r="A187" s="44" t="s">
        <v>167</v>
      </c>
      <c r="B187" s="53"/>
      <c r="C187" s="53"/>
      <c r="D187" s="21"/>
      <c r="E187" s="54"/>
    </row>
    <row r="188" customFormat="false" ht="12.75" hidden="false" customHeight="false" outlineLevel="0" collapsed="false">
      <c r="A188" s="44" t="s">
        <v>163</v>
      </c>
      <c r="B188" s="53"/>
      <c r="C188" s="53"/>
      <c r="D188" s="21"/>
      <c r="E188" s="54"/>
    </row>
    <row r="189" customFormat="false" ht="12.75" hidden="false" customHeight="false" outlineLevel="0" collapsed="false">
      <c r="A189" s="44" t="s">
        <v>165</v>
      </c>
      <c r="B189" s="53"/>
      <c r="C189" s="53"/>
      <c r="D189" s="21"/>
      <c r="E189" s="54"/>
    </row>
    <row r="190" customFormat="false" ht="12.75" hidden="false" customHeight="true" outlineLevel="0" collapsed="false">
      <c r="A190" s="43" t="s">
        <v>170</v>
      </c>
      <c r="B190" s="43"/>
      <c r="C190" s="43"/>
      <c r="D190" s="43"/>
      <c r="E190" s="43"/>
    </row>
    <row r="191" customFormat="false" ht="12.75" hidden="false" customHeight="false" outlineLevel="0" collapsed="false">
      <c r="A191" s="51" t="s">
        <v>171</v>
      </c>
      <c r="B191" s="53"/>
      <c r="C191" s="53"/>
      <c r="D191" s="21"/>
      <c r="E191" s="54"/>
    </row>
    <row r="192" customFormat="false" ht="12.75" hidden="false" customHeight="false" outlineLevel="0" collapsed="false">
      <c r="A192" s="51" t="s">
        <v>172</v>
      </c>
      <c r="B192" s="53"/>
      <c r="C192" s="53"/>
      <c r="D192" s="21"/>
      <c r="E192" s="54"/>
    </row>
    <row r="193" customFormat="false" ht="11.25" hidden="false" customHeight="true" outlineLevel="0" collapsed="false">
      <c r="A193" s="51" t="s">
        <v>173</v>
      </c>
      <c r="B193" s="53"/>
      <c r="C193" s="53"/>
      <c r="D193" s="21"/>
      <c r="E193" s="54"/>
    </row>
    <row r="194" customFormat="false" ht="12.75" hidden="false" customHeight="false" outlineLevel="0" collapsed="false">
      <c r="A194" s="51" t="s">
        <v>174</v>
      </c>
      <c r="B194" s="53"/>
      <c r="C194" s="53"/>
      <c r="D194" s="21"/>
      <c r="E194" s="54"/>
    </row>
    <row r="195" customFormat="false" ht="12.75" hidden="false" customHeight="true" outlineLevel="0" collapsed="false">
      <c r="A195" s="43" t="s">
        <v>175</v>
      </c>
      <c r="B195" s="43"/>
      <c r="C195" s="43"/>
      <c r="D195" s="43"/>
      <c r="E195" s="43"/>
    </row>
    <row r="196" customFormat="false" ht="24" hidden="false" customHeight="false" outlineLevel="0" collapsed="false">
      <c r="A196" s="33" t="s">
        <v>176</v>
      </c>
      <c r="B196" s="38"/>
      <c r="C196" s="38"/>
      <c r="D196" s="35"/>
      <c r="E196" s="58"/>
    </row>
    <row r="197" customFormat="false" ht="12.75" hidden="false" customHeight="true" outlineLevel="0" collapsed="false">
      <c r="A197" s="43" t="s">
        <v>177</v>
      </c>
      <c r="B197" s="43"/>
      <c r="C197" s="43"/>
      <c r="D197" s="43"/>
      <c r="E197" s="43"/>
    </row>
    <row r="198" customFormat="false" ht="12.75" hidden="false" customHeight="false" outlineLevel="0" collapsed="false">
      <c r="A198" s="33" t="s">
        <v>178</v>
      </c>
      <c r="B198" s="38"/>
      <c r="C198" s="39"/>
      <c r="D198" s="35"/>
      <c r="E198" s="40"/>
    </row>
    <row r="199" customFormat="false" ht="13.15" hidden="false" customHeight="true" outlineLevel="0" collapsed="false">
      <c r="A199" s="33" t="s">
        <v>179</v>
      </c>
      <c r="B199" s="38"/>
      <c r="C199" s="39"/>
      <c r="D199" s="35"/>
      <c r="E199" s="40"/>
    </row>
    <row r="200" customFormat="false" ht="23.25" hidden="false" customHeight="false" outlineLevel="0" collapsed="false">
      <c r="A200" s="33" t="s">
        <v>180</v>
      </c>
      <c r="B200" s="78"/>
      <c r="C200" s="78"/>
      <c r="D200" s="35"/>
      <c r="E200" s="79"/>
      <c r="F200" s="23"/>
    </row>
    <row r="201" customFormat="false" ht="13.15" hidden="false" customHeight="true" outlineLevel="0" collapsed="false">
      <c r="A201" s="33" t="s">
        <v>181</v>
      </c>
      <c r="B201" s="38"/>
      <c r="C201" s="39"/>
      <c r="D201" s="35"/>
      <c r="E201" s="40"/>
      <c r="F201" s="23"/>
    </row>
    <row r="202" customFormat="false" ht="12.75" hidden="false" customHeight="false" outlineLevel="0" collapsed="false">
      <c r="A202" s="51" t="s">
        <v>182</v>
      </c>
      <c r="B202" s="49"/>
      <c r="C202" s="39"/>
      <c r="D202" s="21"/>
      <c r="E202" s="40"/>
    </row>
    <row r="203" customFormat="false" ht="12.75" hidden="false" customHeight="false" outlineLevel="0" collapsed="false">
      <c r="A203" s="80" t="s">
        <v>178</v>
      </c>
      <c r="B203" s="53"/>
      <c r="C203" s="53"/>
      <c r="D203" s="21"/>
      <c r="E203" s="54"/>
    </row>
    <row r="204" customFormat="false" ht="12.75" hidden="false" customHeight="false" outlineLevel="0" collapsed="false">
      <c r="A204" s="51" t="s">
        <v>179</v>
      </c>
      <c r="B204" s="53"/>
      <c r="C204" s="53"/>
      <c r="D204" s="21"/>
      <c r="E204" s="54"/>
    </row>
    <row r="205" customFormat="false" ht="23.25" hidden="false" customHeight="false" outlineLevel="0" collapsed="false">
      <c r="A205" s="33" t="s">
        <v>180</v>
      </c>
      <c r="B205" s="81"/>
      <c r="C205" s="81"/>
      <c r="D205" s="21"/>
      <c r="E205" s="82"/>
    </row>
    <row r="206" customFormat="false" ht="12" hidden="false" customHeight="true" outlineLevel="0" collapsed="false">
      <c r="A206" s="51" t="s">
        <v>181</v>
      </c>
      <c r="B206" s="53"/>
      <c r="C206" s="53"/>
      <c r="D206" s="83"/>
      <c r="E206" s="54"/>
    </row>
    <row r="207" customFormat="false" ht="12" hidden="false" customHeight="true" outlineLevel="0" collapsed="false">
      <c r="A207" s="51" t="s">
        <v>182</v>
      </c>
      <c r="B207" s="53"/>
      <c r="C207" s="53"/>
      <c r="D207" s="83"/>
      <c r="E207" s="54"/>
    </row>
    <row r="208" customFormat="false" ht="12.75" hidden="false" customHeight="false" outlineLevel="0" collapsed="false">
      <c r="A208" s="80" t="s">
        <v>178</v>
      </c>
      <c r="B208" s="53"/>
      <c r="C208" s="53"/>
      <c r="D208" s="83"/>
      <c r="E208" s="54"/>
    </row>
    <row r="209" customFormat="false" ht="12" hidden="false" customHeight="true" outlineLevel="0" collapsed="false">
      <c r="A209" s="51" t="s">
        <v>179</v>
      </c>
      <c r="B209" s="53"/>
      <c r="C209" s="53"/>
      <c r="D209" s="83"/>
      <c r="E209" s="54"/>
    </row>
    <row r="210" customFormat="false" ht="13.9" hidden="false" customHeight="true" outlineLevel="0" collapsed="false">
      <c r="A210" s="33" t="s">
        <v>180</v>
      </c>
      <c r="B210" s="81"/>
      <c r="C210" s="81"/>
      <c r="D210" s="21"/>
      <c r="E210" s="82"/>
    </row>
    <row r="211" customFormat="false" ht="15" hidden="false" customHeight="true" outlineLevel="0" collapsed="false">
      <c r="A211" s="51" t="s">
        <v>181</v>
      </c>
      <c r="B211" s="53"/>
      <c r="C211" s="53"/>
      <c r="D211" s="21"/>
      <c r="E211" s="54"/>
    </row>
    <row r="212" customFormat="false" ht="12.75" hidden="false" customHeight="false" outlineLevel="0" collapsed="false">
      <c r="A212" s="51" t="s">
        <v>182</v>
      </c>
      <c r="B212" s="53"/>
      <c r="C212" s="53"/>
      <c r="D212" s="21"/>
      <c r="E212" s="54"/>
    </row>
    <row r="213" customFormat="false" ht="12" hidden="false" customHeight="true" outlineLevel="0" collapsed="false">
      <c r="A213" s="43" t="s">
        <v>183</v>
      </c>
      <c r="B213" s="43"/>
      <c r="C213" s="43"/>
      <c r="D213" s="43"/>
      <c r="E213" s="43"/>
    </row>
    <row r="214" s="88" customFormat="true" ht="12.75" hidden="false" customHeight="false" outlineLevel="0" collapsed="false">
      <c r="A214" s="33" t="s">
        <v>184</v>
      </c>
      <c r="B214" s="84"/>
      <c r="C214" s="85"/>
      <c r="D214" s="84"/>
      <c r="E214" s="86"/>
      <c r="F214" s="87"/>
      <c r="AQ214" s="89"/>
      <c r="AU214" s="4"/>
    </row>
    <row r="215" s="88" customFormat="true" ht="12.75" hidden="false" customHeight="true" outlineLevel="0" collapsed="false">
      <c r="A215" s="43" t="s">
        <v>185</v>
      </c>
      <c r="B215" s="43"/>
      <c r="C215" s="43"/>
      <c r="D215" s="43"/>
      <c r="E215" s="43"/>
      <c r="F215" s="87"/>
      <c r="AQ215" s="89"/>
      <c r="AU215" s="4"/>
    </row>
    <row r="216" s="88" customFormat="true" ht="12.75" hidden="false" customHeight="false" outlineLevel="0" collapsed="false">
      <c r="A216" s="60" t="s">
        <v>178</v>
      </c>
      <c r="B216" s="42"/>
      <c r="C216" s="53"/>
      <c r="D216" s="21"/>
      <c r="E216" s="54"/>
      <c r="F216" s="87"/>
      <c r="AQ216" s="89"/>
      <c r="AU216" s="4"/>
    </row>
    <row r="217" s="88" customFormat="true" ht="13.9" hidden="false" customHeight="true" outlineLevel="0" collapsed="false">
      <c r="A217" s="27" t="s">
        <v>179</v>
      </c>
      <c r="B217" s="42"/>
      <c r="C217" s="53"/>
      <c r="D217" s="21"/>
      <c r="E217" s="54"/>
      <c r="F217" s="87"/>
      <c r="AQ217" s="89"/>
    </row>
    <row r="218" s="92" customFormat="true" ht="12" hidden="false" customHeight="true" outlineLevel="0" collapsed="false">
      <c r="A218" s="27" t="s">
        <v>186</v>
      </c>
      <c r="B218" s="90"/>
      <c r="C218" s="81"/>
      <c r="D218" s="21"/>
      <c r="E218" s="82"/>
      <c r="F218" s="91"/>
      <c r="AQ218" s="93"/>
      <c r="AU218" s="88"/>
    </row>
    <row r="219" s="92" customFormat="true" ht="12.75" hidden="false" customHeight="true" outlineLevel="0" collapsed="false">
      <c r="A219" s="27" t="s">
        <v>187</v>
      </c>
      <c r="B219" s="90"/>
      <c r="C219" s="81"/>
      <c r="D219" s="21"/>
      <c r="E219" s="82"/>
      <c r="F219" s="91"/>
      <c r="AQ219" s="93"/>
      <c r="AU219" s="88"/>
    </row>
    <row r="220" s="92" customFormat="true" ht="15" hidden="false" customHeight="true" outlineLevel="0" collapsed="false">
      <c r="A220" s="27" t="s">
        <v>188</v>
      </c>
      <c r="B220" s="90"/>
      <c r="C220" s="81"/>
      <c r="D220" s="21"/>
      <c r="E220" s="82"/>
      <c r="F220" s="91"/>
      <c r="AQ220" s="93"/>
      <c r="AU220" s="88"/>
    </row>
    <row r="221" s="92" customFormat="true" ht="13.5" hidden="false" customHeight="true" outlineLevel="0" collapsed="false">
      <c r="A221" s="27" t="s">
        <v>181</v>
      </c>
      <c r="B221" s="49"/>
      <c r="C221" s="53"/>
      <c r="D221" s="21"/>
      <c r="E221" s="54"/>
      <c r="F221" s="91"/>
      <c r="AQ221" s="93"/>
      <c r="AU221" s="92" t="s">
        <v>47</v>
      </c>
    </row>
    <row r="222" s="92" customFormat="true" ht="13.5" hidden="false" customHeight="true" outlineLevel="0" collapsed="false">
      <c r="A222" s="51" t="s">
        <v>189</v>
      </c>
      <c r="B222" s="49"/>
      <c r="C222" s="53"/>
      <c r="D222" s="21"/>
      <c r="E222" s="54"/>
      <c r="F222" s="91"/>
      <c r="AQ222" s="93"/>
      <c r="AU222" s="92" t="s">
        <v>50</v>
      </c>
    </row>
    <row r="223" s="92" customFormat="true" ht="13.5" hidden="false" customHeight="true" outlineLevel="0" collapsed="false">
      <c r="A223" s="60" t="s">
        <v>178</v>
      </c>
      <c r="B223" s="42"/>
      <c r="C223" s="53"/>
      <c r="D223" s="21"/>
      <c r="E223" s="54"/>
      <c r="F223" s="91"/>
      <c r="AQ223" s="93"/>
    </row>
    <row r="224" s="92" customFormat="true" ht="13.5" hidden="false" customHeight="true" outlineLevel="0" collapsed="false">
      <c r="A224" s="27" t="s">
        <v>179</v>
      </c>
      <c r="B224" s="42"/>
      <c r="C224" s="53"/>
      <c r="D224" s="21"/>
      <c r="E224" s="54"/>
      <c r="F224" s="91"/>
      <c r="AQ224" s="93"/>
    </row>
    <row r="225" s="92" customFormat="true" ht="13.5" hidden="false" customHeight="true" outlineLevel="0" collapsed="false">
      <c r="A225" s="27" t="s">
        <v>186</v>
      </c>
      <c r="B225" s="90"/>
      <c r="C225" s="81"/>
      <c r="D225" s="21"/>
      <c r="E225" s="82"/>
      <c r="F225" s="91"/>
      <c r="AQ225" s="93"/>
    </row>
    <row r="226" s="92" customFormat="true" ht="13.5" hidden="false" customHeight="true" outlineLevel="0" collapsed="false">
      <c r="A226" s="27" t="s">
        <v>187</v>
      </c>
      <c r="B226" s="90"/>
      <c r="C226" s="81"/>
      <c r="D226" s="21"/>
      <c r="E226" s="82"/>
      <c r="F226" s="91"/>
      <c r="AQ226" s="93"/>
    </row>
    <row r="227" s="92" customFormat="true" ht="15" hidden="false" customHeight="true" outlineLevel="0" collapsed="false">
      <c r="A227" s="27" t="s">
        <v>188</v>
      </c>
      <c r="B227" s="90"/>
      <c r="C227" s="81"/>
      <c r="D227" s="21"/>
      <c r="E227" s="82"/>
      <c r="F227" s="91"/>
      <c r="AQ227" s="93"/>
    </row>
    <row r="228" s="92" customFormat="true" ht="13.5" hidden="false" customHeight="true" outlineLevel="0" collapsed="false">
      <c r="A228" s="27" t="s">
        <v>181</v>
      </c>
      <c r="B228" s="49"/>
      <c r="C228" s="53"/>
      <c r="D228" s="21"/>
      <c r="E228" s="54"/>
      <c r="F228" s="91"/>
      <c r="AQ228" s="93"/>
    </row>
    <row r="229" s="92" customFormat="true" ht="13.5" hidden="false" customHeight="true" outlineLevel="0" collapsed="false">
      <c r="A229" s="51" t="s">
        <v>189</v>
      </c>
      <c r="B229" s="49"/>
      <c r="C229" s="53"/>
      <c r="D229" s="21"/>
      <c r="E229" s="54"/>
      <c r="F229" s="91"/>
      <c r="AQ229" s="93"/>
    </row>
    <row r="230" s="92" customFormat="true" ht="13.5" hidden="false" customHeight="true" outlineLevel="0" collapsed="false">
      <c r="A230" s="60" t="s">
        <v>178</v>
      </c>
      <c r="B230" s="42"/>
      <c r="C230" s="53"/>
      <c r="D230" s="21"/>
      <c r="E230" s="54"/>
      <c r="F230" s="91"/>
      <c r="AQ230" s="93"/>
    </row>
    <row r="231" s="92" customFormat="true" ht="13.5" hidden="false" customHeight="true" outlineLevel="0" collapsed="false">
      <c r="A231" s="27" t="s">
        <v>179</v>
      </c>
      <c r="B231" s="42"/>
      <c r="C231" s="53"/>
      <c r="D231" s="21"/>
      <c r="E231" s="54"/>
      <c r="F231" s="91"/>
      <c r="AQ231" s="93"/>
    </row>
    <row r="232" s="92" customFormat="true" ht="13.5" hidden="false" customHeight="true" outlineLevel="0" collapsed="false">
      <c r="A232" s="27" t="s">
        <v>186</v>
      </c>
      <c r="B232" s="90"/>
      <c r="C232" s="81"/>
      <c r="D232" s="21"/>
      <c r="E232" s="82"/>
      <c r="F232" s="91"/>
      <c r="AQ232" s="93"/>
    </row>
    <row r="233" s="92" customFormat="true" ht="13.5" hidden="false" customHeight="true" outlineLevel="0" collapsed="false">
      <c r="A233" s="27" t="s">
        <v>187</v>
      </c>
      <c r="B233" s="90"/>
      <c r="C233" s="81"/>
      <c r="D233" s="21"/>
      <c r="E233" s="82"/>
      <c r="F233" s="91"/>
      <c r="AQ233" s="93"/>
    </row>
    <row r="234" s="92" customFormat="true" ht="15" hidden="false" customHeight="true" outlineLevel="0" collapsed="false">
      <c r="A234" s="27" t="s">
        <v>188</v>
      </c>
      <c r="B234" s="90"/>
      <c r="C234" s="81"/>
      <c r="D234" s="21"/>
      <c r="E234" s="82"/>
      <c r="F234" s="91"/>
      <c r="AQ234" s="93"/>
    </row>
    <row r="235" s="92" customFormat="true" ht="13.5" hidden="false" customHeight="true" outlineLevel="0" collapsed="false">
      <c r="A235" s="27" t="s">
        <v>181</v>
      </c>
      <c r="B235" s="49"/>
      <c r="C235" s="53"/>
      <c r="D235" s="21"/>
      <c r="E235" s="54"/>
      <c r="F235" s="91"/>
      <c r="AQ235" s="93"/>
    </row>
    <row r="236" s="92" customFormat="true" ht="13.5" hidden="false" customHeight="true" outlineLevel="0" collapsed="false">
      <c r="A236" s="51" t="s">
        <v>189</v>
      </c>
      <c r="B236" s="49"/>
      <c r="C236" s="53"/>
      <c r="D236" s="21"/>
      <c r="E236" s="54"/>
      <c r="F236" s="91"/>
      <c r="AQ236" s="93"/>
    </row>
    <row r="237" s="92" customFormat="true" ht="13.5" hidden="false" customHeight="true" outlineLevel="0" collapsed="false">
      <c r="A237" s="43" t="s">
        <v>190</v>
      </c>
      <c r="B237" s="43"/>
      <c r="C237" s="43"/>
      <c r="D237" s="43"/>
      <c r="E237" s="43"/>
      <c r="F237" s="91"/>
      <c r="AQ237" s="93"/>
    </row>
    <row r="238" s="92" customFormat="true" ht="13.5" hidden="false" customHeight="true" outlineLevel="0" collapsed="false">
      <c r="A238" s="33" t="s">
        <v>191</v>
      </c>
      <c r="B238" s="38"/>
      <c r="C238" s="38"/>
      <c r="D238" s="35"/>
      <c r="E238" s="58"/>
      <c r="F238" s="91"/>
      <c r="AQ238" s="93"/>
    </row>
    <row r="239" s="92" customFormat="true" ht="13.5" hidden="false" customHeight="true" outlineLevel="0" collapsed="false">
      <c r="A239" s="43" t="s">
        <v>190</v>
      </c>
      <c r="B239" s="43"/>
      <c r="C239" s="43"/>
      <c r="D239" s="43"/>
      <c r="E239" s="43"/>
      <c r="F239" s="91"/>
      <c r="AQ239" s="93"/>
    </row>
    <row r="240" s="92" customFormat="true" ht="13.5" hidden="false" customHeight="true" outlineLevel="0" collapsed="false">
      <c r="A240" s="44" t="s">
        <v>192</v>
      </c>
      <c r="B240" s="39"/>
      <c r="C240" s="53"/>
      <c r="D240" s="21"/>
      <c r="E240" s="54"/>
      <c r="F240" s="91"/>
      <c r="AQ240" s="93"/>
    </row>
    <row r="241" customFormat="false" ht="15" hidden="false" customHeight="true" outlineLevel="0" collapsed="false">
      <c r="A241" s="44" t="s">
        <v>193</v>
      </c>
      <c r="B241" s="39"/>
      <c r="C241" s="53"/>
      <c r="D241" s="21"/>
      <c r="E241" s="54"/>
      <c r="AU241" s="92"/>
    </row>
    <row r="242" customFormat="false" ht="12.75" hidden="false" customHeight="false" outlineLevel="0" collapsed="false">
      <c r="A242" s="44" t="s">
        <v>194</v>
      </c>
      <c r="B242" s="39" t="s">
        <v>195</v>
      </c>
      <c r="C242" s="53"/>
      <c r="D242" s="21"/>
      <c r="E242" s="54"/>
      <c r="AU242" s="92"/>
    </row>
    <row r="243" customFormat="false" ht="12.75" hidden="false" customHeight="true" outlineLevel="0" collapsed="false">
      <c r="A243" s="43" t="s">
        <v>196</v>
      </c>
      <c r="B243" s="43"/>
      <c r="C243" s="43"/>
      <c r="D243" s="43"/>
      <c r="E243" s="43"/>
      <c r="AU243" s="92"/>
    </row>
    <row r="244" customFormat="false" ht="12.75" hidden="false" customHeight="false" outlineLevel="0" collapsed="false">
      <c r="A244" s="33" t="s">
        <v>197</v>
      </c>
      <c r="B244" s="38"/>
      <c r="C244" s="38"/>
      <c r="D244" s="35"/>
      <c r="E244" s="58"/>
    </row>
    <row r="245" customFormat="false" ht="12.75" hidden="false" customHeight="true" outlineLevel="0" collapsed="false">
      <c r="A245" s="43" t="s">
        <v>198</v>
      </c>
      <c r="B245" s="43"/>
      <c r="C245" s="43"/>
      <c r="D245" s="43"/>
      <c r="E245" s="43"/>
    </row>
    <row r="246" customFormat="false" ht="23.25" hidden="false" customHeight="false" outlineLevel="0" collapsed="false">
      <c r="A246" s="80" t="s">
        <v>199</v>
      </c>
      <c r="B246" s="39"/>
      <c r="C246" s="49"/>
      <c r="D246" s="21"/>
      <c r="E246" s="50"/>
    </row>
    <row r="247" customFormat="false" ht="12.75" hidden="false" customHeight="false" outlineLevel="0" collapsed="false">
      <c r="A247" s="44" t="s">
        <v>200</v>
      </c>
      <c r="B247" s="39"/>
      <c r="C247" s="49"/>
      <c r="D247" s="21"/>
      <c r="E247" s="50"/>
    </row>
    <row r="248" customFormat="false" ht="12.75" hidden="false" customHeight="false" outlineLevel="0" collapsed="false">
      <c r="A248" s="44" t="s">
        <v>201</v>
      </c>
      <c r="B248" s="90"/>
      <c r="C248" s="81"/>
      <c r="D248" s="21"/>
      <c r="E248" s="82"/>
    </row>
    <row r="249" customFormat="false" ht="12.75" hidden="false" customHeight="true" outlineLevel="0" collapsed="false">
      <c r="A249" s="44" t="s">
        <v>181</v>
      </c>
      <c r="B249" s="59"/>
      <c r="C249" s="49"/>
      <c r="D249" s="21"/>
      <c r="E249" s="50"/>
    </row>
    <row r="250" customFormat="false" ht="13.5" hidden="false" customHeight="true" outlineLevel="0" collapsed="false">
      <c r="A250" s="43" t="s">
        <v>202</v>
      </c>
      <c r="B250" s="43"/>
      <c r="C250" s="43"/>
      <c r="D250" s="43"/>
      <c r="E250" s="43"/>
    </row>
    <row r="251" customFormat="false" ht="13.5" hidden="false" customHeight="true" outlineLevel="0" collapsed="false">
      <c r="A251" s="33" t="s">
        <v>203</v>
      </c>
      <c r="B251" s="78"/>
      <c r="C251" s="78"/>
      <c r="D251" s="35"/>
      <c r="E251" s="79"/>
    </row>
    <row r="252" customFormat="false" ht="23.25" hidden="false" customHeight="true" outlineLevel="0" collapsed="false">
      <c r="A252" s="44" t="s">
        <v>204</v>
      </c>
      <c r="B252" s="90"/>
      <c r="C252" s="81"/>
      <c r="D252" s="83"/>
      <c r="E252" s="82"/>
    </row>
    <row r="253" customFormat="false" ht="12.75" hidden="false" customHeight="false" outlineLevel="0" collapsed="false">
      <c r="A253" s="44" t="s">
        <v>205</v>
      </c>
      <c r="B253" s="90"/>
      <c r="C253" s="81"/>
      <c r="D253" s="83"/>
      <c r="E253" s="82"/>
    </row>
    <row r="254" customFormat="false" ht="12.75" hidden="false" customHeight="false" outlineLevel="0" collapsed="false">
      <c r="A254" s="33" t="s">
        <v>206</v>
      </c>
      <c r="B254" s="90"/>
      <c r="C254" s="81"/>
      <c r="D254" s="83"/>
      <c r="E254" s="82"/>
    </row>
    <row r="255" customFormat="false" ht="12.75" hidden="false" customHeight="false" outlineLevel="0" collapsed="false">
      <c r="A255" s="33" t="s">
        <v>207</v>
      </c>
      <c r="B255" s="90"/>
      <c r="C255" s="81"/>
      <c r="D255" s="21"/>
      <c r="E255" s="82"/>
    </row>
    <row r="256" customFormat="false" ht="12.75" hidden="false" customHeight="true" outlineLevel="0" collapsed="false">
      <c r="A256" s="43" t="s">
        <v>208</v>
      </c>
      <c r="B256" s="43"/>
      <c r="C256" s="43"/>
      <c r="D256" s="43"/>
      <c r="E256" s="43"/>
    </row>
    <row r="257" customFormat="false" ht="12.75" hidden="false" customHeight="false" outlineLevel="0" collapsed="false">
      <c r="A257" s="19" t="s">
        <v>209</v>
      </c>
      <c r="B257" s="78"/>
      <c r="C257" s="78"/>
      <c r="D257" s="35"/>
      <c r="E257" s="79"/>
    </row>
    <row r="258" customFormat="false" ht="12.75" hidden="false" customHeight="false" outlineLevel="0" collapsed="false">
      <c r="A258" s="19" t="s">
        <v>210</v>
      </c>
      <c r="B258" s="78"/>
      <c r="C258" s="78"/>
      <c r="D258" s="35"/>
      <c r="E258" s="79"/>
    </row>
    <row r="259" customFormat="false" ht="12.75" hidden="false" customHeight="false" outlineLevel="0" collapsed="false">
      <c r="A259" s="27" t="s">
        <v>211</v>
      </c>
      <c r="B259" s="90"/>
      <c r="C259" s="81"/>
      <c r="D259" s="21"/>
      <c r="E259" s="82"/>
    </row>
    <row r="260" customFormat="false" ht="14.25" hidden="false" customHeight="true" outlineLevel="0" collapsed="false">
      <c r="A260" s="27" t="s">
        <v>212</v>
      </c>
      <c r="B260" s="90"/>
      <c r="C260" s="81"/>
      <c r="D260" s="21"/>
      <c r="E260" s="82"/>
    </row>
    <row r="261" s="95" customFormat="true" ht="25.5" hidden="false" customHeight="true" outlineLevel="0" collapsed="false">
      <c r="A261" s="43" t="s">
        <v>213</v>
      </c>
      <c r="B261" s="43"/>
      <c r="C261" s="43"/>
      <c r="D261" s="43"/>
      <c r="E261" s="43"/>
      <c r="F261" s="94"/>
      <c r="AQ261" s="96"/>
      <c r="AU261" s="4"/>
    </row>
    <row r="262" s="95" customFormat="true" ht="12.75" hidden="false" customHeight="true" outlineLevel="0" collapsed="false">
      <c r="A262" s="19" t="s">
        <v>214</v>
      </c>
      <c r="B262" s="78"/>
      <c r="C262" s="78"/>
      <c r="D262" s="35"/>
      <c r="E262" s="79"/>
      <c r="F262" s="94"/>
      <c r="AQ262" s="96"/>
      <c r="AU262" s="4"/>
    </row>
    <row r="263" customFormat="false" ht="12.75" hidden="false" customHeight="true" outlineLevel="0" collapsed="false">
      <c r="A263" s="19" t="s">
        <v>215</v>
      </c>
      <c r="B263" s="78"/>
      <c r="C263" s="78"/>
      <c r="D263" s="35"/>
      <c r="E263" s="79"/>
    </row>
    <row r="264" customFormat="false" ht="12.75" hidden="false" customHeight="true" outlineLevel="0" collapsed="false">
      <c r="A264" s="27" t="s">
        <v>163</v>
      </c>
      <c r="B264" s="90"/>
      <c r="C264" s="81"/>
      <c r="D264" s="21"/>
      <c r="E264" s="82"/>
      <c r="AU264" s="95"/>
    </row>
    <row r="265" customFormat="false" ht="12.75" hidden="false" customHeight="true" outlineLevel="0" collapsed="false">
      <c r="A265" s="27" t="s">
        <v>216</v>
      </c>
      <c r="B265" s="90"/>
      <c r="C265" s="81"/>
      <c r="D265" s="21"/>
      <c r="E265" s="82"/>
      <c r="AU265" s="95"/>
    </row>
    <row r="266" customFormat="false" ht="12.75" hidden="false" customHeight="true" outlineLevel="0" collapsed="false">
      <c r="A266" s="27" t="s">
        <v>217</v>
      </c>
      <c r="B266" s="90"/>
      <c r="C266" s="81"/>
      <c r="D266" s="21"/>
      <c r="E266" s="82"/>
    </row>
    <row r="267" customFormat="false" ht="12.75" hidden="false" customHeight="true" outlineLevel="0" collapsed="false">
      <c r="A267" s="27" t="s">
        <v>218</v>
      </c>
      <c r="B267" s="90"/>
      <c r="C267" s="81"/>
      <c r="D267" s="21"/>
      <c r="E267" s="82"/>
    </row>
    <row r="268" customFormat="false" ht="12.75" hidden="false" customHeight="true" outlineLevel="0" collapsed="false">
      <c r="A268" s="97" t="s">
        <v>169</v>
      </c>
      <c r="B268" s="97"/>
      <c r="C268" s="97"/>
      <c r="D268" s="97"/>
      <c r="E268" s="97"/>
    </row>
    <row r="269" customFormat="false" ht="12.75" hidden="false" customHeight="true" outlineLevel="0" collapsed="false">
      <c r="A269" s="27" t="s">
        <v>163</v>
      </c>
      <c r="B269" s="90"/>
      <c r="C269" s="81"/>
      <c r="D269" s="21"/>
      <c r="E269" s="82"/>
    </row>
    <row r="270" customFormat="false" ht="12.75" hidden="false" customHeight="true" outlineLevel="0" collapsed="false">
      <c r="A270" s="27" t="s">
        <v>167</v>
      </c>
      <c r="B270" s="90"/>
      <c r="C270" s="81"/>
      <c r="D270" s="21"/>
      <c r="E270" s="82"/>
    </row>
    <row r="271" customFormat="false" ht="12.75" hidden="false" customHeight="true" outlineLevel="0" collapsed="false">
      <c r="A271" s="27" t="s">
        <v>217</v>
      </c>
      <c r="B271" s="90"/>
      <c r="C271" s="81"/>
      <c r="D271" s="21"/>
      <c r="E271" s="82"/>
    </row>
    <row r="272" customFormat="false" ht="12.75" hidden="false" customHeight="true" outlineLevel="0" collapsed="false">
      <c r="A272" s="97" t="s">
        <v>219</v>
      </c>
      <c r="B272" s="97"/>
      <c r="C272" s="97"/>
      <c r="D272" s="97"/>
      <c r="E272" s="97"/>
    </row>
    <row r="273" customFormat="false" ht="12.75" hidden="false" customHeight="true" outlineLevel="0" collapsed="false">
      <c r="A273" s="98" t="s">
        <v>130</v>
      </c>
      <c r="B273" s="90"/>
      <c r="C273" s="81"/>
      <c r="D273" s="21"/>
      <c r="E273" s="82"/>
    </row>
    <row r="274" customFormat="false" ht="12.75" hidden="false" customHeight="true" outlineLevel="0" collapsed="false">
      <c r="A274" s="27" t="s">
        <v>220</v>
      </c>
      <c r="B274" s="90"/>
      <c r="C274" s="81"/>
      <c r="D274" s="21"/>
      <c r="E274" s="82"/>
    </row>
    <row r="275" customFormat="false" ht="12.75" hidden="false" customHeight="true" outlineLevel="0" collapsed="false">
      <c r="A275" s="27" t="s">
        <v>131</v>
      </c>
      <c r="B275" s="38"/>
      <c r="C275" s="38"/>
      <c r="D275" s="21"/>
      <c r="E275" s="58"/>
    </row>
    <row r="276" customFormat="false" ht="12.75" hidden="false" customHeight="true" outlineLevel="0" collapsed="false">
      <c r="A276" s="27" t="s">
        <v>221</v>
      </c>
      <c r="B276" s="90"/>
      <c r="C276" s="81"/>
      <c r="D276" s="21"/>
      <c r="E276" s="82"/>
    </row>
    <row r="277" customFormat="false" ht="12.75" hidden="false" customHeight="true" outlineLevel="0" collapsed="false">
      <c r="A277" s="98" t="s">
        <v>130</v>
      </c>
      <c r="B277" s="90"/>
      <c r="C277" s="81"/>
      <c r="D277" s="21"/>
      <c r="E277" s="82"/>
    </row>
    <row r="278" customFormat="false" ht="12.75" hidden="false" customHeight="true" outlineLevel="0" collapsed="false">
      <c r="A278" s="27" t="s">
        <v>220</v>
      </c>
      <c r="B278" s="90"/>
      <c r="C278" s="81"/>
      <c r="D278" s="21"/>
      <c r="E278" s="82"/>
    </row>
    <row r="279" customFormat="false" ht="12.75" hidden="false" customHeight="true" outlineLevel="0" collapsed="false">
      <c r="A279" s="27" t="s">
        <v>131</v>
      </c>
      <c r="B279" s="38"/>
      <c r="C279" s="38"/>
      <c r="D279" s="21"/>
      <c r="E279" s="58"/>
      <c r="AU279" s="4" t="s">
        <v>222</v>
      </c>
    </row>
    <row r="280" customFormat="false" ht="12.75" hidden="false" customHeight="true" outlineLevel="0" collapsed="false">
      <c r="A280" s="27" t="s">
        <v>221</v>
      </c>
      <c r="B280" s="90"/>
      <c r="C280" s="81"/>
      <c r="D280" s="21"/>
      <c r="E280" s="82"/>
      <c r="AU280" s="4" t="s">
        <v>223</v>
      </c>
    </row>
    <row r="281" customFormat="false" ht="12.75" hidden="false" customHeight="true" outlineLevel="0" collapsed="false">
      <c r="A281" s="98" t="s">
        <v>130</v>
      </c>
      <c r="B281" s="90"/>
      <c r="C281" s="81"/>
      <c r="D281" s="21"/>
      <c r="E281" s="82"/>
      <c r="AU281" s="4" t="s">
        <v>224</v>
      </c>
    </row>
    <row r="282" customFormat="false" ht="12.75" hidden="false" customHeight="true" outlineLevel="0" collapsed="false">
      <c r="A282" s="27" t="s">
        <v>220</v>
      </c>
      <c r="B282" s="90"/>
      <c r="C282" s="81"/>
      <c r="D282" s="21"/>
      <c r="E282" s="82"/>
      <c r="AU282" s="4" t="s">
        <v>225</v>
      </c>
    </row>
    <row r="283" customFormat="false" ht="12.75" hidden="false" customHeight="true" outlineLevel="0" collapsed="false">
      <c r="A283" s="27" t="s">
        <v>131</v>
      </c>
      <c r="B283" s="38"/>
      <c r="C283" s="38"/>
      <c r="D283" s="21"/>
      <c r="E283" s="58"/>
    </row>
    <row r="284" customFormat="false" ht="12.75" hidden="false" customHeight="true" outlineLevel="0" collapsed="false">
      <c r="A284" s="27" t="s">
        <v>221</v>
      </c>
      <c r="B284" s="90"/>
      <c r="C284" s="81"/>
      <c r="D284" s="21"/>
      <c r="E284" s="82"/>
    </row>
    <row r="285" customFormat="false" ht="12.75" hidden="false" customHeight="true" outlineLevel="0" collapsed="false">
      <c r="A285" s="98" t="s">
        <v>130</v>
      </c>
      <c r="B285" s="90"/>
      <c r="C285" s="81"/>
      <c r="D285" s="21"/>
      <c r="E285" s="82"/>
    </row>
    <row r="286" customFormat="false" ht="12.75" hidden="false" customHeight="true" outlineLevel="0" collapsed="false">
      <c r="A286" s="27" t="s">
        <v>220</v>
      </c>
      <c r="B286" s="90"/>
      <c r="C286" s="81"/>
      <c r="D286" s="21"/>
      <c r="E286" s="82"/>
    </row>
    <row r="287" customFormat="false" ht="12.75" hidden="false" customHeight="true" outlineLevel="0" collapsed="false">
      <c r="A287" s="27" t="s">
        <v>131</v>
      </c>
      <c r="B287" s="38"/>
      <c r="C287" s="38"/>
      <c r="D287" s="21"/>
      <c r="E287" s="58"/>
    </row>
    <row r="288" customFormat="false" ht="12.75" hidden="false" customHeight="true" outlineLevel="0" collapsed="false">
      <c r="A288" s="27" t="s">
        <v>221</v>
      </c>
      <c r="B288" s="90"/>
      <c r="C288" s="81"/>
      <c r="D288" s="21"/>
      <c r="E288" s="82"/>
    </row>
    <row r="289" customFormat="false" ht="12.75" hidden="false" customHeight="true" outlineLevel="0" collapsed="false">
      <c r="A289" s="43" t="s">
        <v>226</v>
      </c>
      <c r="B289" s="43"/>
      <c r="C289" s="43"/>
      <c r="D289" s="43"/>
      <c r="E289" s="43"/>
    </row>
    <row r="290" customFormat="false" ht="12.75" hidden="false" customHeight="true" outlineLevel="0" collapsed="false">
      <c r="A290" s="27" t="s">
        <v>227</v>
      </c>
      <c r="B290" s="90"/>
      <c r="C290" s="81"/>
      <c r="D290" s="21"/>
      <c r="E290" s="82"/>
    </row>
    <row r="291" customFormat="false" ht="12.75" hidden="false" customHeight="true" outlineLevel="0" collapsed="false">
      <c r="A291" s="27" t="s">
        <v>228</v>
      </c>
      <c r="B291" s="90"/>
      <c r="C291" s="81"/>
      <c r="D291" s="21"/>
      <c r="E291" s="82"/>
    </row>
    <row r="292" customFormat="false" ht="12.75" hidden="false" customHeight="true" outlineLevel="0" collapsed="false">
      <c r="A292" s="27" t="s">
        <v>229</v>
      </c>
      <c r="B292" s="90"/>
      <c r="C292" s="81"/>
      <c r="D292" s="21"/>
      <c r="E292" s="82"/>
    </row>
    <row r="293" customFormat="false" ht="24" hidden="false" customHeight="false" outlineLevel="0" collapsed="false">
      <c r="A293" s="27" t="s">
        <v>230</v>
      </c>
      <c r="B293" s="90"/>
      <c r="C293" s="81"/>
      <c r="D293" s="21"/>
      <c r="E293" s="82"/>
    </row>
    <row r="294" customFormat="false" ht="12.75" hidden="false" customHeight="false" outlineLevel="0" collapsed="false">
      <c r="A294" s="27" t="s">
        <v>231</v>
      </c>
      <c r="B294" s="90"/>
      <c r="C294" s="81"/>
      <c r="D294" s="21"/>
      <c r="E294" s="82"/>
    </row>
    <row r="295" customFormat="false" ht="12.75" hidden="false" customHeight="false" outlineLevel="0" collapsed="false">
      <c r="A295" s="27" t="s">
        <v>232</v>
      </c>
      <c r="B295" s="90"/>
      <c r="C295" s="81"/>
      <c r="D295" s="21"/>
      <c r="E295" s="82"/>
    </row>
    <row r="296" customFormat="false" ht="48" hidden="false" customHeight="false" outlineLevel="0" collapsed="false">
      <c r="A296" s="27" t="s">
        <v>233</v>
      </c>
      <c r="B296" s="90"/>
      <c r="C296" s="81"/>
      <c r="D296" s="21"/>
      <c r="E296" s="82"/>
    </row>
    <row r="297" customFormat="false" ht="27" hidden="false" customHeight="true" outlineLevel="0" collapsed="false">
      <c r="A297" s="27" t="s">
        <v>234</v>
      </c>
      <c r="B297" s="90"/>
      <c r="C297" s="81"/>
      <c r="D297" s="21"/>
      <c r="E297" s="82"/>
    </row>
    <row r="298" customFormat="false" ht="12.75" hidden="false" customHeight="true" outlineLevel="0" collapsed="false">
      <c r="A298" s="99" t="s">
        <v>235</v>
      </c>
      <c r="B298" s="99"/>
      <c r="C298" s="99"/>
      <c r="D298" s="99"/>
      <c r="E298" s="99"/>
    </row>
    <row r="299" customFormat="false" ht="24.75" hidden="false" customHeight="true" outlineLevel="0" collapsed="false">
      <c r="A299" s="100" t="s">
        <v>236</v>
      </c>
      <c r="B299" s="100"/>
      <c r="C299" s="100"/>
      <c r="D299" s="100"/>
      <c r="E299" s="100"/>
    </row>
    <row r="300" customFormat="false" ht="13.5" hidden="false" customHeight="true" outlineLevel="0" collapsed="false">
      <c r="A300" s="100" t="s">
        <v>237</v>
      </c>
      <c r="B300" s="100"/>
      <c r="C300" s="100"/>
      <c r="D300" s="100"/>
      <c r="E300" s="100"/>
    </row>
    <row r="301" customFormat="false" ht="12.75" hidden="false" customHeight="true" outlineLevel="0" collapsed="false">
      <c r="A301" s="100" t="s">
        <v>238</v>
      </c>
      <c r="B301" s="100"/>
      <c r="C301" s="100"/>
      <c r="D301" s="100"/>
      <c r="E301" s="100"/>
    </row>
    <row r="302" customFormat="false" ht="12.75" hidden="false" customHeight="true" outlineLevel="0" collapsed="false">
      <c r="A302" s="100" t="s">
        <v>239</v>
      </c>
      <c r="B302" s="100"/>
      <c r="C302" s="100"/>
      <c r="D302" s="100"/>
      <c r="E302" s="100"/>
    </row>
    <row r="303" customFormat="false" ht="12.75" hidden="false" customHeight="true" outlineLevel="0" collapsed="false">
      <c r="A303" s="100" t="s">
        <v>240</v>
      </c>
      <c r="B303" s="100"/>
      <c r="C303" s="100"/>
      <c r="D303" s="100"/>
      <c r="E303" s="100"/>
    </row>
    <row r="304" customFormat="false" ht="36.75" hidden="false" customHeight="true" outlineLevel="0" collapsed="false">
      <c r="A304" s="100" t="s">
        <v>241</v>
      </c>
      <c r="B304" s="100"/>
      <c r="C304" s="100"/>
      <c r="D304" s="100"/>
      <c r="E304" s="100"/>
    </row>
    <row r="305" customFormat="false" ht="12.75" hidden="false" customHeight="true" outlineLevel="0" collapsed="false">
      <c r="A305" s="100" t="s">
        <v>242</v>
      </c>
      <c r="B305" s="100"/>
      <c r="C305" s="100"/>
      <c r="D305" s="100"/>
      <c r="E305" s="100"/>
    </row>
    <row r="306" customFormat="false" ht="12.75" hidden="false" customHeight="true" outlineLevel="0" collapsed="false">
      <c r="A306" s="100" t="s">
        <v>243</v>
      </c>
      <c r="B306" s="100"/>
      <c r="C306" s="100"/>
      <c r="D306" s="100"/>
      <c r="E306" s="100"/>
    </row>
    <row r="307" customFormat="false" ht="12.75" hidden="false" customHeight="true" outlineLevel="0" collapsed="false">
      <c r="A307" s="100" t="s">
        <v>244</v>
      </c>
      <c r="B307" s="100"/>
      <c r="C307" s="100"/>
      <c r="D307" s="100"/>
      <c r="E307" s="100"/>
    </row>
    <row r="308" customFormat="false" ht="24" hidden="false" customHeight="true" outlineLevel="0" collapsed="false">
      <c r="A308" s="100" t="s">
        <v>245</v>
      </c>
      <c r="B308" s="100"/>
      <c r="C308" s="100"/>
      <c r="D308" s="100"/>
      <c r="E308" s="100"/>
    </row>
    <row r="309" customFormat="false" ht="24.75" hidden="false" customHeight="true" outlineLevel="0" collapsed="false">
      <c r="A309" s="100" t="s">
        <v>246</v>
      </c>
      <c r="B309" s="100"/>
      <c r="C309" s="100"/>
      <c r="D309" s="100"/>
      <c r="E309" s="100"/>
    </row>
    <row r="310" customFormat="false" ht="24.75" hidden="false" customHeight="true" outlineLevel="0" collapsed="false">
      <c r="A310" s="100" t="s">
        <v>247</v>
      </c>
      <c r="B310" s="100"/>
      <c r="C310" s="100"/>
      <c r="D310" s="100"/>
      <c r="E310" s="100"/>
    </row>
    <row r="311" customFormat="false" ht="36" hidden="false" customHeight="true" outlineLevel="0" collapsed="false">
      <c r="A311" s="100" t="s">
        <v>248</v>
      </c>
      <c r="B311" s="100"/>
      <c r="C311" s="100"/>
      <c r="D311" s="100"/>
      <c r="E311" s="100"/>
    </row>
    <row r="312" customFormat="false" ht="24.75" hidden="false" customHeight="true" outlineLevel="0" collapsed="false">
      <c r="A312" s="100" t="s">
        <v>249</v>
      </c>
      <c r="B312" s="100"/>
      <c r="C312" s="100"/>
      <c r="D312" s="100"/>
      <c r="E312" s="100"/>
    </row>
    <row r="313" customFormat="false" ht="12.75" hidden="false" customHeight="true" outlineLevel="0" collapsed="false">
      <c r="A313" s="100" t="s">
        <v>250</v>
      </c>
      <c r="B313" s="100"/>
      <c r="C313" s="100"/>
      <c r="D313" s="100"/>
      <c r="E313" s="100"/>
    </row>
    <row r="314" customFormat="false" ht="12.75" hidden="false" customHeight="true" outlineLevel="0" collapsed="false">
      <c r="A314" s="100" t="s">
        <v>251</v>
      </c>
      <c r="B314" s="100"/>
      <c r="C314" s="100"/>
      <c r="D314" s="100"/>
      <c r="E314" s="100"/>
    </row>
    <row r="315" customFormat="false" ht="12.75" hidden="false" customHeight="true" outlineLevel="0" collapsed="false">
      <c r="A315" s="100" t="s">
        <v>252</v>
      </c>
      <c r="B315" s="100"/>
      <c r="C315" s="100"/>
      <c r="D315" s="100"/>
      <c r="E315" s="100"/>
    </row>
    <row r="316" customFormat="false" ht="24.75" hidden="false" customHeight="true" outlineLevel="0" collapsed="false">
      <c r="A316" s="100" t="s">
        <v>253</v>
      </c>
      <c r="B316" s="100"/>
      <c r="C316" s="100"/>
      <c r="D316" s="100"/>
      <c r="E316" s="100"/>
    </row>
    <row r="317" customFormat="false" ht="12.75" hidden="false" customHeight="true" outlineLevel="0" collapsed="false">
      <c r="A317" s="100" t="s">
        <v>254</v>
      </c>
      <c r="B317" s="100"/>
      <c r="C317" s="100"/>
      <c r="D317" s="100"/>
      <c r="E317" s="100"/>
    </row>
    <row r="318" customFormat="false" ht="12.75" hidden="false" customHeight="true" outlineLevel="0" collapsed="false">
      <c r="A318" s="100" t="s">
        <v>255</v>
      </c>
      <c r="B318" s="100"/>
      <c r="C318" s="100"/>
      <c r="D318" s="100"/>
      <c r="E318" s="100"/>
    </row>
    <row r="319" customFormat="false" ht="24.75" hidden="false" customHeight="true" outlineLevel="0" collapsed="false">
      <c r="A319" s="100" t="s">
        <v>256</v>
      </c>
      <c r="B319" s="100"/>
      <c r="C319" s="100"/>
      <c r="D319" s="100"/>
      <c r="E319" s="100"/>
    </row>
    <row r="320" customFormat="false" ht="12.75" hidden="false" customHeight="true" outlineLevel="0" collapsed="false">
      <c r="A320" s="100" t="s">
        <v>257</v>
      </c>
      <c r="B320" s="100"/>
      <c r="C320" s="100"/>
      <c r="D320" s="100"/>
      <c r="E320" s="100"/>
    </row>
    <row r="321" customFormat="false" ht="12.75" hidden="false" customHeight="true" outlineLevel="0" collapsed="false">
      <c r="A321" s="100" t="s">
        <v>258</v>
      </c>
      <c r="B321" s="100"/>
      <c r="C321" s="100"/>
      <c r="D321" s="100"/>
      <c r="E321" s="100"/>
    </row>
    <row r="322" customFormat="false" ht="12.75" hidden="false" customHeight="true" outlineLevel="0" collapsed="false">
      <c r="A322" s="100" t="s">
        <v>259</v>
      </c>
      <c r="B322" s="100"/>
      <c r="C322" s="100"/>
      <c r="D322" s="100"/>
      <c r="E322" s="100"/>
    </row>
    <row r="323" customFormat="false" ht="12" hidden="false" customHeight="true" outlineLevel="0" collapsed="false">
      <c r="A323" s="100" t="s">
        <v>260</v>
      </c>
      <c r="B323" s="100"/>
      <c r="C323" s="100"/>
      <c r="D323" s="100"/>
      <c r="E323" s="100"/>
    </row>
    <row r="324" customFormat="false" ht="12.75" hidden="false" customHeight="true" outlineLevel="0" collapsed="false">
      <c r="A324" s="100" t="s">
        <v>261</v>
      </c>
      <c r="B324" s="100"/>
      <c r="C324" s="100"/>
      <c r="D324" s="100"/>
      <c r="E324" s="100"/>
    </row>
    <row r="325" customFormat="false" ht="36" hidden="false" customHeight="true" outlineLevel="0" collapsed="false">
      <c r="A325" s="100" t="s">
        <v>262</v>
      </c>
      <c r="B325" s="100"/>
      <c r="C325" s="100"/>
      <c r="D325" s="100"/>
      <c r="E325" s="100"/>
    </row>
    <row r="326" customFormat="false" ht="12" hidden="false" customHeight="true" outlineLevel="0" collapsed="false">
      <c r="A326" s="101"/>
      <c r="B326" s="101"/>
      <c r="C326" s="101"/>
      <c r="D326" s="101"/>
      <c r="E326" s="101"/>
    </row>
    <row r="327" customFormat="false" ht="35.25" hidden="false" customHeight="false" outlineLevel="0" collapsed="false">
      <c r="A327" s="102" t="s">
        <v>263</v>
      </c>
      <c r="B327" s="103"/>
      <c r="C327" s="103"/>
      <c r="D327" s="104"/>
      <c r="E327" s="105"/>
    </row>
    <row r="328" customFormat="false" ht="36" hidden="false" customHeight="true" outlineLevel="0" collapsed="false">
      <c r="A328" s="106" t="s">
        <v>264</v>
      </c>
      <c r="B328" s="107" t="s">
        <v>265</v>
      </c>
      <c r="C328" s="107" t="s">
        <v>265</v>
      </c>
      <c r="D328" s="108"/>
      <c r="E328" s="109" t="s">
        <v>265</v>
      </c>
    </row>
    <row r="329" customFormat="false" ht="12" hidden="false" customHeight="true" outlineLevel="0" collapsed="false">
      <c r="A329" s="106"/>
      <c r="B329" s="110" t="s">
        <v>266</v>
      </c>
      <c r="C329" s="110" t="s">
        <v>266</v>
      </c>
      <c r="D329" s="111"/>
      <c r="E329" s="112" t="s">
        <v>266</v>
      </c>
    </row>
    <row r="330" customFormat="false" ht="23.25" hidden="false" customHeight="true" outlineLevel="0" collapsed="false">
      <c r="A330" s="113" t="s">
        <v>267</v>
      </c>
      <c r="B330" s="114" t="s">
        <v>268</v>
      </c>
      <c r="C330" s="114" t="s">
        <v>268</v>
      </c>
      <c r="D330" s="111"/>
      <c r="E330" s="115" t="s">
        <v>268</v>
      </c>
    </row>
    <row r="331" customFormat="false" ht="29.25" hidden="false" customHeight="true" outlineLevel="0" collapsed="false">
      <c r="A331" s="116" t="s">
        <v>269</v>
      </c>
      <c r="B331" s="117" t="s">
        <v>265</v>
      </c>
      <c r="C331" s="118" t="s">
        <v>270</v>
      </c>
      <c r="D331" s="21"/>
      <c r="E331" s="119" t="s">
        <v>268</v>
      </c>
    </row>
    <row r="332" s="123" customFormat="true" ht="24.75" hidden="false" customHeight="true" outlineLevel="0" collapsed="false">
      <c r="A332" s="116"/>
      <c r="B332" s="120" t="s">
        <v>266</v>
      </c>
      <c r="C332" s="118"/>
      <c r="D332" s="121"/>
      <c r="E332" s="119"/>
      <c r="F332" s="122"/>
      <c r="AQ332" s="124"/>
      <c r="AU332" s="4"/>
    </row>
    <row r="333" s="123" customFormat="true" ht="24.75" hidden="false" customHeight="true" outlineLevel="0" collapsed="false">
      <c r="A333" s="1"/>
      <c r="B333" s="2"/>
      <c r="C333" s="3"/>
      <c r="D333" s="1"/>
      <c r="E333" s="3"/>
      <c r="F333" s="125"/>
      <c r="G333" s="126"/>
      <c r="H333" s="127"/>
      <c r="I333" s="126"/>
      <c r="J333" s="126"/>
      <c r="K333" s="127"/>
      <c r="L333" s="126"/>
      <c r="M333" s="126"/>
      <c r="N333" s="127"/>
      <c r="O333" s="126"/>
      <c r="P333" s="126"/>
      <c r="Q333" s="127"/>
      <c r="R333" s="126"/>
      <c r="S333" s="126"/>
      <c r="T333" s="127"/>
      <c r="U333" s="126"/>
      <c r="V333" s="126"/>
      <c r="W333" s="127"/>
      <c r="X333" s="126"/>
      <c r="Y333" s="126"/>
      <c r="Z333" s="127"/>
      <c r="AA333" s="126"/>
      <c r="AB333" s="126"/>
      <c r="AC333" s="127"/>
      <c r="AD333" s="126"/>
      <c r="AE333" s="126"/>
      <c r="AF333" s="127"/>
      <c r="AG333" s="126"/>
      <c r="AH333" s="126"/>
      <c r="AI333" s="127"/>
      <c r="AJ333" s="126"/>
      <c r="AK333" s="128"/>
      <c r="AL333" s="128"/>
      <c r="AM333" s="128"/>
      <c r="AN333" s="128"/>
      <c r="AO333" s="128"/>
      <c r="AP333" s="128"/>
      <c r="AQ333" s="129"/>
      <c r="AR333" s="128"/>
      <c r="AS333" s="128"/>
      <c r="AT333" s="128"/>
      <c r="AU333" s="4"/>
      <c r="AV333" s="128"/>
    </row>
    <row r="334" s="123" customFormat="true" ht="36.75" hidden="false" customHeight="true" outlineLevel="0" collapsed="false">
      <c r="A334" s="1"/>
      <c r="B334" s="2"/>
      <c r="C334" s="3"/>
      <c r="D334" s="1"/>
      <c r="E334" s="3"/>
      <c r="F334" s="125"/>
      <c r="G334" s="126"/>
      <c r="H334" s="127"/>
      <c r="I334" s="126"/>
      <c r="J334" s="126"/>
      <c r="K334" s="127"/>
      <c r="L334" s="126"/>
      <c r="M334" s="126"/>
      <c r="N334" s="127"/>
      <c r="O334" s="126"/>
      <c r="P334" s="126"/>
      <c r="Q334" s="127"/>
      <c r="R334" s="126"/>
      <c r="S334" s="126"/>
      <c r="T334" s="127"/>
      <c r="U334" s="126"/>
      <c r="V334" s="126"/>
      <c r="W334" s="127"/>
      <c r="X334" s="126"/>
      <c r="Y334" s="126"/>
      <c r="Z334" s="127"/>
      <c r="AA334" s="126"/>
      <c r="AB334" s="126"/>
      <c r="AC334" s="127"/>
      <c r="AD334" s="126"/>
      <c r="AE334" s="126"/>
      <c r="AF334" s="127"/>
      <c r="AG334" s="126"/>
      <c r="AH334" s="126"/>
      <c r="AI334" s="127"/>
      <c r="AJ334" s="126"/>
      <c r="AK334" s="128"/>
      <c r="AL334" s="128"/>
      <c r="AM334" s="128"/>
      <c r="AN334" s="128"/>
      <c r="AO334" s="128"/>
      <c r="AP334" s="128"/>
      <c r="AQ334" s="129"/>
      <c r="AR334" s="128"/>
      <c r="AS334" s="128"/>
      <c r="AT334" s="128"/>
      <c r="AU334" s="4"/>
      <c r="AV334" s="128"/>
    </row>
    <row r="335" s="123" customFormat="true" ht="26.25" hidden="false" customHeight="true" outlineLevel="0" collapsed="false">
      <c r="A335" s="1"/>
      <c r="B335" s="2"/>
      <c r="C335" s="3"/>
      <c r="D335" s="1"/>
      <c r="E335" s="3"/>
      <c r="F335" s="122"/>
      <c r="AQ335" s="124"/>
    </row>
    <row r="336" s="123" customFormat="true" ht="18.2" hidden="false" customHeight="true" outlineLevel="0" collapsed="false">
      <c r="A336" s="1"/>
      <c r="B336" s="2"/>
      <c r="C336" s="3"/>
      <c r="D336" s="1"/>
      <c r="E336" s="3"/>
      <c r="F336" s="122"/>
      <c r="AQ336" s="124"/>
      <c r="AU336" s="128"/>
    </row>
    <row r="337" s="123" customFormat="true" ht="6" hidden="false" customHeight="true" outlineLevel="0" collapsed="false">
      <c r="A337" s="1"/>
      <c r="B337" s="2"/>
      <c r="C337" s="3"/>
      <c r="D337" s="1"/>
      <c r="E337" s="3"/>
      <c r="F337" s="122"/>
      <c r="AQ337" s="124"/>
      <c r="AU337" s="128"/>
    </row>
    <row r="338" customFormat="false" ht="12.75" hidden="false" customHeight="false" outlineLevel="0" collapsed="false">
      <c r="AU338" s="123"/>
    </row>
    <row r="339" customFormat="false" ht="12.75" hidden="false" customHeight="false" outlineLevel="0" collapsed="false">
      <c r="AU339" s="123"/>
    </row>
    <row r="340" customFormat="false" ht="12.75" hidden="false" customHeight="false" outlineLevel="0" collapsed="false">
      <c r="AU340" s="123"/>
    </row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</sheetData>
  <mergeCells count="89">
    <mergeCell ref="C5:E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8:E28"/>
    <mergeCell ref="A31:E31"/>
    <mergeCell ref="A32:E32"/>
    <mergeCell ref="A37:E37"/>
    <mergeCell ref="A41:E41"/>
    <mergeCell ref="A43:E43"/>
    <mergeCell ref="A45:E45"/>
    <mergeCell ref="A48:E48"/>
    <mergeCell ref="A52:E52"/>
    <mergeCell ref="A65:E65"/>
    <mergeCell ref="A79:E79"/>
    <mergeCell ref="A86:E86"/>
    <mergeCell ref="A90:E90"/>
    <mergeCell ref="A92:E92"/>
    <mergeCell ref="A93:E93"/>
    <mergeCell ref="A104:E104"/>
    <mergeCell ref="A128:E128"/>
    <mergeCell ref="A130:E130"/>
    <mergeCell ref="A131:E131"/>
    <mergeCell ref="A142:E142"/>
    <mergeCell ref="A165:E165"/>
    <mergeCell ref="A169:E169"/>
    <mergeCell ref="A174:E174"/>
    <mergeCell ref="A175:E175"/>
    <mergeCell ref="A181:E181"/>
    <mergeCell ref="A186:E186"/>
    <mergeCell ref="A190:E190"/>
    <mergeCell ref="A195:E195"/>
    <mergeCell ref="A197:E197"/>
    <mergeCell ref="A213:E213"/>
    <mergeCell ref="A215:E215"/>
    <mergeCell ref="A237:E237"/>
    <mergeCell ref="A239:E239"/>
    <mergeCell ref="A243:E243"/>
    <mergeCell ref="A245:E245"/>
    <mergeCell ref="A250:E250"/>
    <mergeCell ref="A256:E256"/>
    <mergeCell ref="A261:E261"/>
    <mergeCell ref="A268:E268"/>
    <mergeCell ref="A272:E272"/>
    <mergeCell ref="A289:E289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8:A329"/>
    <mergeCell ref="A331:A332"/>
    <mergeCell ref="C331:C332"/>
    <mergeCell ref="E331:E332"/>
  </mergeCells>
  <dataValidations count="19">
    <dataValidation allowBlank="true" errorStyle="stop" operator="between" showDropDown="false" showErrorMessage="true" showInputMessage="false" sqref="B88:C88 E88 B275:C275 E275 B279:C279 E279 B283:C283 E283 B287:C287 E287" type="list">
      <formula1>LIST9</formula1>
      <formula2>0</formula2>
    </dataValidation>
    <dataValidation allowBlank="true" errorStyle="stop" operator="between" showDropDown="false" showErrorMessage="true" showInputMessage="false" sqref="B214:C214 E214 B290:C297 E290:E297" type="list">
      <formula1>$AU$221:$AU$222</formula1>
      <formula2>0</formula2>
    </dataValidation>
    <dataValidation allowBlank="true" errorStyle="stop" operator="between" showDropDown="false" showErrorMessage="true" showInputMessage="false" sqref="B262:C263 E262:E263" type="list">
      <formula1>$AU$53:$AU$54</formula1>
      <formula2>0</formula2>
    </dataValidation>
    <dataValidation allowBlank="true" errorStyle="stop" operator="between" showDropDown="false" showErrorMessage="true" showInputMessage="false" sqref="B276:C276 E276 B280:C280 E280 B284:C284 E284 B288:C288 E288" type="list">
      <formula1>$AU$279:$AU$282</formula1>
      <formula2>0</formula2>
    </dataValidation>
    <dataValidation allowBlank="true" errorStyle="stop" operator="between" showDropDown="false" showErrorMessage="true" showInputMessage="false" sqref="B26:C26 E26 B66:C66 E66 B105:C105 E105 B143:C143 E143 B196:C196 E196 B238:C238 E238 B244:C244 E244" type="list">
      <formula1>"Да,Нет"</formula1>
      <formula2>0</formula2>
    </dataValidation>
    <dataValidation allowBlank="true" errorStyle="stop" operator="between" showDropDown="false" showErrorMessage="true" showInputMessage="false" sqref="B188:C188 E188" type="list">
      <formula1>LIST12</formula1>
      <formula2>0</formula2>
    </dataValidation>
    <dataValidation allowBlank="true" errorStyle="stop" operator="between" showDropDown="false" showErrorMessage="true" showInputMessage="false" sqref="B122:C122 E122 B160:C160 E160 C172 E172" type="list">
      <formula1>LIST10</formula1>
      <formula2>0</formula2>
    </dataValidation>
    <dataValidation allowBlank="true" errorStyle="stop" operator="between" showDropDown="false" showErrorMessage="true" showInputMessage="false" sqref="B54:C54 E54 B67:C67 E67 B95:C95 E95 B107:C107 E107 B133:C133 E133 B145:C145 E145" type="list">
      <formula1>LIST7</formula1>
      <formula2>0</formula2>
    </dataValidation>
    <dataValidation allowBlank="true" errorStyle="stop" operator="between" showDropDown="false" showErrorMessage="true" showInputMessage="false" sqref="B64:C64 E64 B78:C78 E78" type="list">
      <formula1>LIST8</formula1>
      <formula2>0</formula2>
    </dataValidation>
    <dataValidation allowBlank="true" errorStyle="stop" operator="between" showDropDown="false" showErrorMessage="true" showInputMessage="false" sqref="B49:C49 E49" type="list">
      <formula1>$AU$37:$AU$41</formula1>
      <formula2>0</formula2>
    </dataValidation>
    <dataValidation allowBlank="true" errorStyle="stop" operator="between" showDropDown="false" showErrorMessage="true" showInputMessage="false" sqref="B46:C46 E46" type="list">
      <formula1>$AU$43:$AU$48</formula1>
      <formula2>0</formula2>
    </dataValidation>
    <dataValidation allowBlank="true" errorStyle="stop" operator="between" showDropDown="false" showErrorMessage="true" showInputMessage="false" sqref="B53:C53 E53" type="list">
      <formula1>$AU$50:$AU$51</formula1>
      <formula2>0</formula2>
    </dataValidation>
    <dataValidation allowBlank="true" errorStyle="stop" operator="between" showDropDown="false" showErrorMessage="true" showInputMessage="false" sqref="B27:C27 E27" type="list">
      <formula1>LIST5</formula1>
      <formula2>0</formula2>
    </dataValidation>
    <dataValidation allowBlank="true" errorStyle="stop" operator="between" showDropDown="false" showErrorMessage="true" showInputMessage="false" sqref="B14:C14" type="list">
      <formula1>$AV$5:$AV$35</formula1>
      <formula2>0</formula2>
    </dataValidation>
    <dataValidation allowBlank="true" errorStyle="stop" operator="between" showDropDown="false" showErrorMessage="true" showInputMessage="false" sqref="B17:C18" type="list">
      <formula1>$AU$23:$AU$24</formula1>
      <formula2>0</formula2>
    </dataValidation>
    <dataValidation allowBlank="true" errorStyle="stop" operator="between" showDropDown="false" showErrorMessage="true" showInputMessage="false" sqref="B19:C19" type="list">
      <formula1>$AP$6:$AP$12</formula1>
      <formula2>0</formula2>
    </dataValidation>
    <dataValidation allowBlank="true" errorStyle="stop" operator="between" showDropDown="false" showErrorMessage="true" showInputMessage="false" sqref="B36:C36 E36" type="list">
      <formula1>$AU$32:$AU$34</formula1>
      <formula2>0</formula2>
    </dataValidation>
    <dataValidation allowBlank="true" errorStyle="stop" operator="between" showDropDown="false" showErrorMessage="true" showInputMessage="false" sqref="B8:C8" type="list">
      <formula1>$AQ$6:$AQ$40</formula1>
      <formula2>0</formula2>
    </dataValidation>
    <dataValidation allowBlank="true" errorStyle="stop" operator="between" showDropDown="false" showErrorMessage="true" showInputMessage="false" sqref="C20 E20" type="list">
      <formula1>$AU$6:$AU$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 к Технологической карт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74</v>
      </c>
    </row>
    <row r="9" customFormat="false" ht="12.75" hidden="false" customHeight="false" outlineLevel="0" collapsed="false">
      <c r="A9" s="0" t="s">
        <v>275</v>
      </c>
    </row>
    <row r="11" customFormat="false" ht="12.75" hidden="false" customHeight="false" outlineLevel="0" collapsed="false">
      <c r="A11" s="0" t="s">
        <v>276</v>
      </c>
    </row>
    <row r="12" customFormat="false" ht="12.75" hidden="false" customHeight="false" outlineLevel="0" collapsed="false">
      <c r="A12" s="0" t="s">
        <v>277</v>
      </c>
    </row>
    <row r="13" customFormat="false" ht="12.75" hidden="false" customHeight="false" outlineLevel="0" collapsed="false">
      <c r="A13" s="0" t="s">
        <v>278</v>
      </c>
    </row>
    <row r="14" customFormat="false" ht="12.75" hidden="false" customHeight="false" outlineLevel="0" collapsed="false">
      <c r="A14" s="0" t="s">
        <v>279</v>
      </c>
    </row>
    <row r="15" customFormat="false" ht="12.75" hidden="false" customHeight="false" outlineLevel="0" collapsed="false">
      <c r="A15" s="0" t="s">
        <v>280</v>
      </c>
    </row>
    <row r="16" customFormat="false" ht="12.75" hidden="false" customHeight="false" outlineLevel="0" collapsed="false">
      <c r="A16" s="0" t="s">
        <v>281</v>
      </c>
    </row>
    <row r="17" customFormat="false" ht="12.75" hidden="false" customHeight="false" outlineLevel="0" collapsed="false">
      <c r="A17" s="0" t="s">
        <v>282</v>
      </c>
    </row>
    <row r="19" customFormat="false" ht="12.75" hidden="false" customHeight="false" outlineLevel="0" collapsed="false">
      <c r="A19" s="0" t="s">
        <v>283</v>
      </c>
    </row>
    <row r="20" customFormat="false" ht="12.75" hidden="false" customHeight="false" outlineLevel="0" collapsed="false">
      <c r="A20" s="0" t="s">
        <v>284</v>
      </c>
    </row>
    <row r="21" customFormat="false" ht="12.75" hidden="false" customHeight="false" outlineLevel="0" collapsed="false">
      <c r="A21" s="0" t="s">
        <v>285</v>
      </c>
    </row>
    <row r="22" customFormat="false" ht="12.75" hidden="false" customHeight="false" outlineLevel="0" collapsed="false">
      <c r="A22" s="0" t="s">
        <v>286</v>
      </c>
    </row>
    <row r="23" customFormat="false" ht="12.75" hidden="false" customHeight="false" outlineLevel="0" collapsed="false">
      <c r="A23" s="0" t="s">
        <v>81</v>
      </c>
    </row>
    <row r="29" customFormat="false" ht="12.75" hidden="false" customHeight="false" outlineLevel="0" collapsed="false">
      <c r="A29" s="0" t="s">
        <v>287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289</v>
      </c>
    </row>
    <row r="33" customFormat="false" ht="12.75" hidden="false" customHeight="false" outlineLevel="0" collapsed="false">
      <c r="A33" s="0" t="s">
        <v>290</v>
      </c>
    </row>
    <row r="34" customFormat="false" ht="12.75" hidden="false" customHeight="false" outlineLevel="0" collapsed="false">
      <c r="A34" s="0" t="s">
        <v>291</v>
      </c>
    </row>
    <row r="35" customFormat="false" ht="12.75" hidden="false" customHeight="false" outlineLevel="0" collapsed="false">
      <c r="A35" s="0" t="s">
        <v>292</v>
      </c>
    </row>
    <row r="36" customFormat="false" ht="12.75" hidden="false" customHeight="false" outlineLevel="0" collapsed="false">
      <c r="A36" s="0" t="s">
        <v>293</v>
      </c>
    </row>
    <row r="37" customFormat="false" ht="12.75" hidden="false" customHeight="false" outlineLevel="0" collapsed="false">
      <c r="A37" s="0" t="s">
        <v>294</v>
      </c>
    </row>
    <row r="39" customFormat="false" ht="12.75" hidden="false" customHeight="false" outlineLevel="0" collapsed="false">
      <c r="A39" s="0" t="s">
        <v>295</v>
      </c>
    </row>
    <row r="40" customFormat="false" ht="12.75" hidden="false" customHeight="false" outlineLevel="0" collapsed="false">
      <c r="A40" s="0" t="s">
        <v>296</v>
      </c>
    </row>
    <row r="42" customFormat="false" ht="12.75" hidden="false" customHeight="false" outlineLevel="0" collapsed="false">
      <c r="A42" s="0" t="s">
        <v>297</v>
      </c>
    </row>
    <row r="43" customFormat="false" ht="12.75" hidden="false" customHeight="false" outlineLevel="0" collapsed="false">
      <c r="A43" s="0" t="s">
        <v>298</v>
      </c>
    </row>
    <row r="44" customFormat="false" ht="12.75" hidden="false" customHeight="false" outlineLevel="0" collapsed="false">
      <c r="A44" s="0" t="s">
        <v>299</v>
      </c>
    </row>
    <row r="45" customFormat="false" ht="12.75" hidden="false" customHeight="false" outlineLevel="0" collapsed="false">
      <c r="A45" s="0" t="s">
        <v>300</v>
      </c>
    </row>
    <row r="46" customFormat="false" ht="12.75" hidden="false" customHeight="false" outlineLevel="0" collapsed="false">
      <c r="A46" s="0" t="s">
        <v>301</v>
      </c>
    </row>
    <row r="47" customFormat="false" ht="12.75" hidden="false" customHeight="false" outlineLevel="0" collapsed="false">
      <c r="A47" s="0" t="s">
        <v>302</v>
      </c>
    </row>
    <row r="48" customFormat="false" ht="12.75" hidden="false" customHeight="false" outlineLevel="0" collapsed="false">
      <c r="A48" s="0" t="s">
        <v>303</v>
      </c>
    </row>
    <row r="49" customFormat="false" ht="12.75" hidden="false" customHeight="false" outlineLevel="0" collapsed="false">
      <c r="A49" s="0" t="s">
        <v>304</v>
      </c>
    </row>
    <row r="50" customFormat="false" ht="12.75" hidden="false" customHeight="false" outlineLevel="0" collapsed="false">
      <c r="A50" s="0" t="s">
        <v>305</v>
      </c>
    </row>
    <row r="51" customFormat="false" ht="12.75" hidden="false" customHeight="false" outlineLevel="0" collapsed="false">
      <c r="A51" s="0" t="s">
        <v>306</v>
      </c>
    </row>
    <row r="52" customFormat="false" ht="12.75" hidden="false" customHeight="false" outlineLevel="0" collapsed="false">
      <c r="A52" s="0" t="s">
        <v>307</v>
      </c>
    </row>
    <row r="53" customFormat="false" ht="12.75" hidden="false" customHeight="false" outlineLevel="0" collapsed="false">
      <c r="A53" s="0" t="s">
        <v>308</v>
      </c>
    </row>
    <row r="54" customFormat="false" ht="12.75" hidden="false" customHeight="false" outlineLevel="0" collapsed="false">
      <c r="A54" s="0" t="s">
        <v>309</v>
      </c>
    </row>
    <row r="55" customFormat="false" ht="12.75" hidden="false" customHeight="false" outlineLevel="0" collapsed="false">
      <c r="A55" s="0" t="s">
        <v>310</v>
      </c>
    </row>
    <row r="56" customFormat="false" ht="12.75" hidden="false" customHeight="false" outlineLevel="0" collapsed="false">
      <c r="A56" s="0" t="s">
        <v>311</v>
      </c>
    </row>
    <row r="57" customFormat="false" ht="12.75" hidden="false" customHeight="false" outlineLevel="0" collapsed="false">
      <c r="A57" s="0" t="s">
        <v>312</v>
      </c>
    </row>
    <row r="58" customFormat="false" ht="12.75" hidden="false" customHeight="false" outlineLevel="0" collapsed="false">
      <c r="A58" s="0" t="s">
        <v>313</v>
      </c>
    </row>
    <row r="59" customFormat="false" ht="12.75" hidden="false" customHeight="false" outlineLevel="0" collapsed="false">
      <c r="A59" s="0" t="s">
        <v>314</v>
      </c>
    </row>
    <row r="60" customFormat="false" ht="12.75" hidden="false" customHeight="false" outlineLevel="0" collapsed="false">
      <c r="A60" s="0" t="s">
        <v>315</v>
      </c>
    </row>
    <row r="61" customFormat="false" ht="12.75" hidden="false" customHeight="false" outlineLevel="0" collapsed="false">
      <c r="A61" s="0" t="s">
        <v>316</v>
      </c>
    </row>
    <row r="62" customFormat="false" ht="12.75" hidden="false" customHeight="false" outlineLevel="0" collapsed="false">
      <c r="A62" s="0" t="s">
        <v>317</v>
      </c>
    </row>
    <row r="63" customFormat="false" ht="12.75" hidden="false" customHeight="false" outlineLevel="0" collapsed="false">
      <c r="A63" s="0" t="s">
        <v>318</v>
      </c>
    </row>
    <row r="64" customFormat="false" ht="12.75" hidden="false" customHeight="false" outlineLevel="0" collapsed="false">
      <c r="A64" s="0" t="s">
        <v>319</v>
      </c>
    </row>
    <row r="65" customFormat="false" ht="12.75" hidden="false" customHeight="false" outlineLevel="0" collapsed="false">
      <c r="A65" s="0" t="s">
        <v>320</v>
      </c>
    </row>
    <row r="66" customFormat="false" ht="12.75" hidden="false" customHeight="false" outlineLevel="0" collapsed="false">
      <c r="A66" s="0" t="s">
        <v>321</v>
      </c>
    </row>
    <row r="67" customFormat="false" ht="12.75" hidden="false" customHeight="false" outlineLevel="0" collapsed="false">
      <c r="A67" s="0" t="s">
        <v>322</v>
      </c>
    </row>
    <row r="68" customFormat="false" ht="12.75" hidden="false" customHeight="false" outlineLevel="0" collapsed="false">
      <c r="A68" s="0" t="s">
        <v>323</v>
      </c>
    </row>
    <row r="69" customFormat="false" ht="12.75" hidden="false" customHeight="false" outlineLevel="0" collapsed="false">
      <c r="A69" s="0" t="s">
        <v>324</v>
      </c>
    </row>
    <row r="70" customFormat="false" ht="12.75" hidden="false" customHeight="false" outlineLevel="0" collapsed="false">
      <c r="A70" s="0" t="s">
        <v>325</v>
      </c>
    </row>
    <row r="71" customFormat="false" ht="12.75" hidden="false" customHeight="false" outlineLevel="0" collapsed="false">
      <c r="A71" s="0" t="s">
        <v>326</v>
      </c>
    </row>
    <row r="72" customFormat="false" ht="12.75" hidden="false" customHeight="false" outlineLevel="0" collapsed="false">
      <c r="A72" s="0" t="s">
        <v>327</v>
      </c>
    </row>
    <row r="73" customFormat="false" ht="12.75" hidden="false" customHeight="false" outlineLevel="0" collapsed="false">
      <c r="A73" s="0" t="s">
        <v>328</v>
      </c>
    </row>
    <row r="74" customFormat="false" ht="12.75" hidden="false" customHeight="false" outlineLevel="0" collapsed="false">
      <c r="A74" s="0" t="s">
        <v>329</v>
      </c>
    </row>
    <row r="75" customFormat="false" ht="12.75" hidden="false" customHeight="false" outlineLevel="0" collapsed="false">
      <c r="A75" s="0" t="s">
        <v>330</v>
      </c>
    </row>
    <row r="76" customFormat="false" ht="12.75" hidden="false" customHeight="false" outlineLevel="0" collapsed="false">
      <c r="A76" s="0" t="s">
        <v>331</v>
      </c>
    </row>
    <row r="77" customFormat="false" ht="12.75" hidden="false" customHeight="false" outlineLevel="0" collapsed="false">
      <c r="A77" s="0" t="s">
        <v>332</v>
      </c>
    </row>
    <row r="78" customFormat="false" ht="12.75" hidden="false" customHeight="false" outlineLevel="0" collapsed="false">
      <c r="A78" s="0" t="s">
        <v>333</v>
      </c>
    </row>
    <row r="79" customFormat="false" ht="12.75" hidden="false" customHeight="false" outlineLevel="0" collapsed="false">
      <c r="A79" s="0" t="s">
        <v>334</v>
      </c>
    </row>
    <row r="80" customFormat="false" ht="12.75" hidden="false" customHeight="false" outlineLevel="0" collapsed="false">
      <c r="A80" s="0" t="s">
        <v>335</v>
      </c>
    </row>
    <row r="81" customFormat="false" ht="12.75" hidden="false" customHeight="false" outlineLevel="0" collapsed="false">
      <c r="A81" s="0" t="s">
        <v>336</v>
      </c>
    </row>
    <row r="82" customFormat="false" ht="12.75" hidden="false" customHeight="false" outlineLevel="0" collapsed="false">
      <c r="A82" s="0" t="s">
        <v>337</v>
      </c>
    </row>
    <row r="83" customFormat="false" ht="12.75" hidden="false" customHeight="false" outlineLevel="0" collapsed="false">
      <c r="A83" s="0" t="s">
        <v>338</v>
      </c>
    </row>
    <row r="84" customFormat="false" ht="12.75" hidden="false" customHeight="false" outlineLevel="0" collapsed="false">
      <c r="A84" s="0" t="s">
        <v>339</v>
      </c>
    </row>
    <row r="85" customFormat="false" ht="12.75" hidden="false" customHeight="false" outlineLevel="0" collapsed="false">
      <c r="A85" s="0" t="s">
        <v>340</v>
      </c>
    </row>
    <row r="86" customFormat="false" ht="12.75" hidden="false" customHeight="false" outlineLevel="0" collapsed="false">
      <c r="A86" s="0" t="s">
        <v>341</v>
      </c>
    </row>
    <row r="87" customFormat="false" ht="12.75" hidden="false" customHeight="false" outlineLevel="0" collapsed="false">
      <c r="A87" s="0" t="s">
        <v>342</v>
      </c>
    </row>
    <row r="88" customFormat="false" ht="12.75" hidden="false" customHeight="false" outlineLevel="0" collapsed="false">
      <c r="A88" s="0" t="s">
        <v>343</v>
      </c>
    </row>
    <row r="89" customFormat="false" ht="12.75" hidden="false" customHeight="false" outlineLevel="0" collapsed="false">
      <c r="A89" s="0" t="s">
        <v>344</v>
      </c>
    </row>
    <row r="90" customFormat="false" ht="12.75" hidden="false" customHeight="false" outlineLevel="0" collapsed="false">
      <c r="A90" s="0" t="s">
        <v>345</v>
      </c>
    </row>
    <row r="91" customFormat="false" ht="12.75" hidden="false" customHeight="false" outlineLevel="0" collapsed="false">
      <c r="A91" s="0" t="s">
        <v>346</v>
      </c>
    </row>
    <row r="92" customFormat="false" ht="12.75" hidden="false" customHeight="false" outlineLevel="0" collapsed="false">
      <c r="A92" s="0" t="s">
        <v>347</v>
      </c>
    </row>
    <row r="93" customFormat="false" ht="12.75" hidden="false" customHeight="false" outlineLevel="0" collapsed="false">
      <c r="A93" s="0" t="s">
        <v>348</v>
      </c>
    </row>
    <row r="94" customFormat="false" ht="12.75" hidden="false" customHeight="false" outlineLevel="0" collapsed="false">
      <c r="A94" s="0" t="s">
        <v>349</v>
      </c>
    </row>
    <row r="95" customFormat="false" ht="12.75" hidden="false" customHeight="false" outlineLevel="0" collapsed="false">
      <c r="A95" s="0" t="s">
        <v>350</v>
      </c>
    </row>
    <row r="96" customFormat="false" ht="12.75" hidden="false" customHeight="false" outlineLevel="0" collapsed="false">
      <c r="A96" s="0" t="s">
        <v>351</v>
      </c>
    </row>
    <row r="97" customFormat="false" ht="12.75" hidden="false" customHeight="false" outlineLevel="0" collapsed="false">
      <c r="A97" s="0" t="s">
        <v>352</v>
      </c>
    </row>
    <row r="98" customFormat="false" ht="12.75" hidden="false" customHeight="false" outlineLevel="0" collapsed="false">
      <c r="A98" s="0" t="s">
        <v>353</v>
      </c>
    </row>
    <row r="99" customFormat="false" ht="12.75" hidden="false" customHeight="false" outlineLevel="0" collapsed="false">
      <c r="A99" s="0" t="s">
        <v>354</v>
      </c>
    </row>
    <row r="100" customFormat="false" ht="12.75" hidden="false" customHeight="false" outlineLevel="0" collapsed="false">
      <c r="A100" s="0" t="s">
        <v>355</v>
      </c>
    </row>
    <row r="101" customFormat="false" ht="12.75" hidden="false" customHeight="false" outlineLevel="0" collapsed="false">
      <c r="A101" s="0" t="s">
        <v>356</v>
      </c>
    </row>
    <row r="102" customFormat="false" ht="12.75" hidden="false" customHeight="false" outlineLevel="0" collapsed="false">
      <c r="A102" s="0" t="s">
        <v>357</v>
      </c>
    </row>
    <row r="103" customFormat="false" ht="12.75" hidden="false" customHeight="false" outlineLevel="0" collapsed="false">
      <c r="A103" s="0" t="s">
        <v>358</v>
      </c>
    </row>
    <row r="104" customFormat="false" ht="12.75" hidden="false" customHeight="false" outlineLevel="0" collapsed="false">
      <c r="A104" s="0" t="s">
        <v>359</v>
      </c>
    </row>
    <row r="105" customFormat="false" ht="12.75" hidden="false" customHeight="false" outlineLevel="0" collapsed="false">
      <c r="A105" s="0" t="s">
        <v>360</v>
      </c>
    </row>
    <row r="106" customFormat="false" ht="12.75" hidden="false" customHeight="false" outlineLevel="0" collapsed="false">
      <c r="A106" s="0" t="s">
        <v>361</v>
      </c>
    </row>
    <row r="107" customFormat="false" ht="12.75" hidden="false" customHeight="false" outlineLevel="0" collapsed="false">
      <c r="A107" s="0" t="s">
        <v>362</v>
      </c>
    </row>
    <row r="108" customFormat="false" ht="12.75" hidden="false" customHeight="false" outlineLevel="0" collapsed="false">
      <c r="A108" s="0" t="s">
        <v>363</v>
      </c>
    </row>
    <row r="109" customFormat="false" ht="12.75" hidden="false" customHeight="false" outlineLevel="0" collapsed="false">
      <c r="A109" s="0" t="s">
        <v>364</v>
      </c>
    </row>
    <row r="110" customFormat="false" ht="12.75" hidden="false" customHeight="false" outlineLevel="0" collapsed="false">
      <c r="A110" s="0" t="s">
        <v>365</v>
      </c>
    </row>
    <row r="111" customFormat="false" ht="12.75" hidden="false" customHeight="false" outlineLevel="0" collapsed="false">
      <c r="A111" s="0" t="s">
        <v>366</v>
      </c>
    </row>
    <row r="112" customFormat="false" ht="12.75" hidden="false" customHeight="false" outlineLevel="0" collapsed="false">
      <c r="A112" s="0" t="s">
        <v>367</v>
      </c>
    </row>
    <row r="113" customFormat="false" ht="12.75" hidden="false" customHeight="false" outlineLevel="0" collapsed="false">
      <c r="A113" s="0" t="s">
        <v>368</v>
      </c>
    </row>
    <row r="114" customFormat="false" ht="12.75" hidden="false" customHeight="false" outlineLevel="0" collapsed="false">
      <c r="A114" s="0" t="s">
        <v>369</v>
      </c>
    </row>
    <row r="115" customFormat="false" ht="12.75" hidden="false" customHeight="false" outlineLevel="0" collapsed="false">
      <c r="A115" s="0" t="s">
        <v>370</v>
      </c>
    </row>
    <row r="116" customFormat="false" ht="12.75" hidden="false" customHeight="false" outlineLevel="0" collapsed="false">
      <c r="A116" s="0" t="s">
        <v>371</v>
      </c>
    </row>
    <row r="117" customFormat="false" ht="12.75" hidden="false" customHeight="false" outlineLevel="0" collapsed="false">
      <c r="A117" s="0" t="s">
        <v>372</v>
      </c>
    </row>
    <row r="118" customFormat="false" ht="12.75" hidden="false" customHeight="false" outlineLevel="0" collapsed="false">
      <c r="A118" s="0" t="s">
        <v>373</v>
      </c>
    </row>
    <row r="119" customFormat="false" ht="12.75" hidden="false" customHeight="false" outlineLevel="0" collapsed="false">
      <c r="A119" s="0" t="s">
        <v>374</v>
      </c>
    </row>
    <row r="120" customFormat="false" ht="12.75" hidden="false" customHeight="false" outlineLevel="0" collapsed="false">
      <c r="A120" s="0" t="s">
        <v>375</v>
      </c>
    </row>
    <row r="121" customFormat="false" ht="12.75" hidden="false" customHeight="false" outlineLevel="0" collapsed="false">
      <c r="A121" s="0" t="s">
        <v>376</v>
      </c>
    </row>
    <row r="122" customFormat="false" ht="12.75" hidden="false" customHeight="false" outlineLevel="0" collapsed="false">
      <c r="A122" s="0" t="s">
        <v>377</v>
      </c>
    </row>
    <row r="123" customFormat="false" ht="12.75" hidden="false" customHeight="false" outlineLevel="0" collapsed="false">
      <c r="A123" s="0" t="s">
        <v>378</v>
      </c>
    </row>
    <row r="124" customFormat="false" ht="12.75" hidden="false" customHeight="false" outlineLevel="0" collapsed="false">
      <c r="A124" s="0" t="s">
        <v>379</v>
      </c>
    </row>
    <row r="125" customFormat="false" ht="12.75" hidden="false" customHeight="false" outlineLevel="0" collapsed="false">
      <c r="A125" s="0" t="s">
        <v>380</v>
      </c>
    </row>
    <row r="126" customFormat="false" ht="12.75" hidden="false" customHeight="false" outlineLevel="0" collapsed="false">
      <c r="A126" s="0" t="s">
        <v>381</v>
      </c>
    </row>
    <row r="127" customFormat="false" ht="12.75" hidden="false" customHeight="false" outlineLevel="0" collapsed="false">
      <c r="A127" s="0" t="s">
        <v>382</v>
      </c>
    </row>
    <row r="129" customFormat="false" ht="12.75" hidden="false" customHeight="false" outlineLevel="0" collapsed="false">
      <c r="A129" s="0" t="s">
        <v>383</v>
      </c>
    </row>
    <row r="130" customFormat="false" ht="12.75" hidden="false" customHeight="false" outlineLevel="0" collapsed="false">
      <c r="A130" s="0" t="s">
        <v>384</v>
      </c>
    </row>
    <row r="131" customFormat="false" ht="12.75" hidden="false" customHeight="false" outlineLevel="0" collapsed="false">
      <c r="A131" s="0" t="s">
        <v>385</v>
      </c>
    </row>
    <row r="132" customFormat="false" ht="12.75" hidden="false" customHeight="false" outlineLevel="0" collapsed="false">
      <c r="A132" s="0" t="s">
        <v>386</v>
      </c>
    </row>
    <row r="133" customFormat="false" ht="12.75" hidden="false" customHeight="false" outlineLevel="0" collapsed="false">
      <c r="A133" s="0" t="s">
        <v>387</v>
      </c>
    </row>
    <row r="134" customFormat="false" ht="12.75" hidden="false" customHeight="false" outlineLevel="0" collapsed="false">
      <c r="A134" s="0" t="s">
        <v>388</v>
      </c>
    </row>
    <row r="136" customFormat="false" ht="12.75" hidden="false" customHeight="false" outlineLevel="0" collapsed="false">
      <c r="A136" s="0" t="s">
        <v>389</v>
      </c>
    </row>
    <row r="137" customFormat="false" ht="12.75" hidden="false" customHeight="false" outlineLevel="0" collapsed="false">
      <c r="A137" s="0" t="s">
        <v>390</v>
      </c>
    </row>
    <row r="138" customFormat="false" ht="12.75" hidden="false" customHeight="false" outlineLevel="0" collapsed="false">
      <c r="A138" s="0" t="s">
        <v>391</v>
      </c>
    </row>
    <row r="139" customFormat="false" ht="12.75" hidden="false" customHeight="false" outlineLevel="0" collapsed="false">
      <c r="A139" s="0" t="s">
        <v>392</v>
      </c>
    </row>
    <row r="141" customFormat="false" ht="12.75" hidden="false" customHeight="false" outlineLevel="0" collapsed="false">
      <c r="A141" s="0" t="s">
        <v>393</v>
      </c>
    </row>
    <row r="142" customFormat="false" ht="12.75" hidden="false" customHeight="false" outlineLevel="0" collapsed="false">
      <c r="A142" s="0" t="s">
        <v>394</v>
      </c>
    </row>
    <row r="143" customFormat="false" ht="12.75" hidden="false" customHeight="false" outlineLevel="0" collapsed="false">
      <c r="A143" s="0" t="s">
        <v>395</v>
      </c>
    </row>
    <row r="145" customFormat="false" ht="12.75" hidden="false" customHeight="false" outlineLevel="0" collapsed="false">
      <c r="A145" s="0" t="s">
        <v>396</v>
      </c>
    </row>
    <row r="146" customFormat="false" ht="12.75" hidden="false" customHeight="false" outlineLevel="0" collapsed="false">
      <c r="A146" s="0" t="s">
        <v>397</v>
      </c>
    </row>
    <row r="147" customFormat="false" ht="12.75" hidden="false" customHeight="false" outlineLevel="0" collapsed="false">
      <c r="A147" s="0" t="s">
        <v>398</v>
      </c>
    </row>
    <row r="148" customFormat="false" ht="12.75" hidden="false" customHeight="false" outlineLevel="0" collapsed="false">
      <c r="A148" s="0" t="s">
        <v>399</v>
      </c>
    </row>
    <row r="149" customFormat="false" ht="12.75" hidden="false" customHeight="false" outlineLevel="0" collapsed="false">
      <c r="A149" s="0" t="s">
        <v>400</v>
      </c>
    </row>
    <row r="150" customFormat="false" ht="12.75" hidden="false" customHeight="false" outlineLevel="0" collapsed="false">
      <c r="A150" s="0" t="s">
        <v>401</v>
      </c>
    </row>
    <row r="151" customFormat="false" ht="12.75" hidden="false" customHeight="false" outlineLevel="0" collapsed="false">
      <c r="A151" s="0" t="s">
        <v>402</v>
      </c>
    </row>
    <row r="152" customFormat="false" ht="12.75" hidden="false" customHeight="false" outlineLevel="0" collapsed="false">
      <c r="A152" s="0" t="s">
        <v>403</v>
      </c>
    </row>
    <row r="153" customFormat="false" ht="12.75" hidden="false" customHeight="false" outlineLevel="0" collapsed="false">
      <c r="A153" s="0" t="s">
        <v>404</v>
      </c>
    </row>
    <row r="154" customFormat="false" ht="12.75" hidden="false" customHeight="false" outlineLevel="0" collapsed="false">
      <c r="A154" s="0" t="s">
        <v>405</v>
      </c>
    </row>
    <row r="155" customFormat="false" ht="12.75" hidden="false" customHeight="false" outlineLevel="0" collapsed="false">
      <c r="A155" s="0" t="s">
        <v>406</v>
      </c>
    </row>
    <row r="156" customFormat="false" ht="12.75" hidden="false" customHeight="false" outlineLevel="0" collapsed="false">
      <c r="A156" s="0" t="s">
        <v>407</v>
      </c>
    </row>
    <row r="157" customFormat="false" ht="12.75" hidden="false" customHeight="false" outlineLevel="0" collapsed="false">
      <c r="A157" s="0" t="s">
        <v>408</v>
      </c>
    </row>
    <row r="158" customFormat="false" ht="12.75" hidden="false" customHeight="false" outlineLevel="0" collapsed="false">
      <c r="A158" s="0" t="s">
        <v>409</v>
      </c>
    </row>
    <row r="159" customFormat="false" ht="12.75" hidden="false" customHeight="false" outlineLevel="0" collapsed="false">
      <c r="A159" s="0" t="s">
        <v>410</v>
      </c>
    </row>
    <row r="160" customFormat="false" ht="12.75" hidden="false" customHeight="false" outlineLevel="0" collapsed="false">
      <c r="A160" s="0" t="s">
        <v>411</v>
      </c>
    </row>
    <row r="161" customFormat="false" ht="12.75" hidden="false" customHeight="false" outlineLevel="0" collapsed="false">
      <c r="A161" s="0" t="s">
        <v>412</v>
      </c>
    </row>
    <row r="162" customFormat="false" ht="12.75" hidden="false" customHeight="false" outlineLevel="0" collapsed="false">
      <c r="A162" s="0" t="s">
        <v>413</v>
      </c>
    </row>
    <row r="163" customFormat="false" ht="12.75" hidden="false" customHeight="false" outlineLevel="0" collapsed="false">
      <c r="A163" s="0" t="s">
        <v>414</v>
      </c>
    </row>
    <row r="165" customFormat="false" ht="12.75" hidden="false" customHeight="false" outlineLevel="0" collapsed="false">
      <c r="A165" s="0" t="s">
        <v>415</v>
      </c>
    </row>
    <row r="166" customFormat="false" ht="12.75" hidden="false" customHeight="false" outlineLevel="0" collapsed="false">
      <c r="A166" s="0" t="s">
        <v>416</v>
      </c>
    </row>
    <row r="168" customFormat="false" ht="12.75" hidden="false" customHeight="false" outlineLevel="0" collapsed="false">
      <c r="A168" s="0" t="s">
        <v>417</v>
      </c>
    </row>
    <row r="169" customFormat="false" ht="12.75" hidden="false" customHeight="false" outlineLevel="0" collapsed="false">
      <c r="A169" s="0" t="s">
        <v>418</v>
      </c>
    </row>
    <row r="170" customFormat="false" ht="12.75" hidden="false" customHeight="false" outlineLevel="0" collapsed="false">
      <c r="A170" s="0" t="s">
        <v>419</v>
      </c>
    </row>
    <row r="172" customFormat="false" ht="12.75" hidden="false" customHeight="false" outlineLevel="0" collapsed="false">
      <c r="A172" s="0" t="s">
        <v>420</v>
      </c>
    </row>
    <row r="173" customFormat="false" ht="12.75" hidden="false" customHeight="false" outlineLevel="0" collapsed="false">
      <c r="A173" s="0" t="s">
        <v>421</v>
      </c>
    </row>
    <row r="174" customFormat="false" ht="12.75" hidden="false" customHeight="false" outlineLevel="0" collapsed="false">
      <c r="A174" s="0" t="s">
        <v>422</v>
      </c>
    </row>
    <row r="175" customFormat="false" ht="12.75" hidden="false" customHeight="false" outlineLevel="0" collapsed="false">
      <c r="A175" s="0" t="s">
        <v>423</v>
      </c>
    </row>
    <row r="176" customFormat="false" ht="12.75" hidden="false" customHeight="false" outlineLevel="0" collapsed="false">
      <c r="A176" s="0" t="s">
        <v>424</v>
      </c>
    </row>
    <row r="177" customFormat="false" ht="12.75" hidden="false" customHeight="false" outlineLevel="0" collapsed="false">
      <c r="A177" s="0" t="s">
        <v>425</v>
      </c>
    </row>
    <row r="179" customFormat="false" ht="12.75" hidden="false" customHeight="false" outlineLevel="0" collapsed="false">
      <c r="A179" s="0" t="s">
        <v>426</v>
      </c>
    </row>
    <row r="180" customFormat="false" ht="12.75" hidden="false" customHeight="false" outlineLevel="0" collapsed="false">
      <c r="A180" s="0" t="s">
        <v>387</v>
      </c>
    </row>
    <row r="182" customFormat="false" ht="12.75" hidden="false" customHeight="false" outlineLevel="0" collapsed="false">
      <c r="A182" s="0" t="s">
        <v>427</v>
      </c>
    </row>
    <row r="183" customFormat="false" ht="12.75" hidden="false" customHeight="false" outlineLevel="0" collapsed="false">
      <c r="A183" s="0" t="s">
        <v>77</v>
      </c>
    </row>
    <row r="184" customFormat="false" ht="12.75" hidden="false" customHeight="false" outlineLevel="0" collapsed="false">
      <c r="A184" s="0" t="s">
        <v>72</v>
      </c>
    </row>
    <row r="185" customFormat="false" ht="12.75" hidden="false" customHeight="false" outlineLevel="0" collapsed="false">
      <c r="A185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Грушихин Сергей Александрович</dc:creator>
  <dc:description/>
  <dc:language>en-US</dc:language>
  <cp:lastModifiedBy>Малютина Татьяна Владиславовна</cp:lastModifiedBy>
  <cp:lastPrinted>2011-10-25T06:54:53Z</cp:lastPrinted>
  <dcterms:modified xsi:type="dcterms:W3CDTF">2011-11-24T04:36:56Z</dcterms:modified>
  <cp:revision>0</cp:revision>
  <dc:subject/>
  <dc:title/>
</cp:coreProperties>
</file>